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5</definedName>
    <definedName function="false" hidden="false" localSheetId="0" name="_xlnm.Print_Area" vbProcedure="false">DAMAN!$A$1:$N$66</definedName>
    <definedName function="false" hidden="false" localSheetId="3" name="_xlnm.Print_Area" vbProcedure="false">MUMBAI!$A$1:$O$65</definedName>
    <definedName function="false" hidden="false" localSheetId="4" name="_xlnm.Print_Area" vbProcedure="false">NASHIK!$A$1:$P$65</definedName>
    <definedName function="false" hidden="false" localSheetId="5" name="_xlnm.Print_Area" vbProcedure="false">SOLAN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9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9-07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9-07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9-07-2012</t>
  </si>
  <si>
    <t xml:space="preserve">LL-IM</t>
  </si>
  <si>
    <t xml:space="preserve">PRICE LIST INDIAN OIL CORPORATION LTD. EX. PANIPAT WORKS - MUMBAI W.E.F. 19-07-2012</t>
  </si>
  <si>
    <t xml:space="preserve">PRICE LIST INDIAN OIL CORPORATION LTD. EX. PANIPAT WORKS - NASHIK   W.E.F. 19-07-2012</t>
  </si>
  <si>
    <t xml:space="preserve">PRICE LIST INDIAN OIL CORPORATION LTD. EX. PANIPAT WORKS - SOLAN   W.E.F. 19-07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19- 07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er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18% p.a. upto 14 days and after 14 days interest @21% p.a. </t>
  </si>
  <si>
    <t xml:space="preserve">Would be charged from the date of invoice</t>
  </si>
  <si>
    <t xml:space="preserve">Against 14 days credit Term Sale : interest on late payment after due date would be charged at 21% p.a. from the due date</t>
  </si>
  <si>
    <t xml:space="preserve">Sales from Depot: interest would be charged @21% p.a. from the date of Invo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6" min="16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5"/>
      <c r="Q11" s="23"/>
    </row>
    <row r="12" customFormat="false" ht="16.5" hidden="false" customHeight="false" outlineLevel="0" collapsed="false">
      <c r="A12" s="24" t="s">
        <v>20</v>
      </c>
      <c r="B12" s="25" t="s">
        <v>21</v>
      </c>
      <c r="C12" s="26" t="n">
        <v>11</v>
      </c>
      <c r="D12" s="27" t="n">
        <v>82604</v>
      </c>
      <c r="E12" s="28" t="n">
        <v>0</v>
      </c>
      <c r="F12" s="28" t="n">
        <v>700</v>
      </c>
      <c r="G12" s="28" t="n">
        <f aca="false">(D12-E12-F12)*12.36%</f>
        <v>10123.3344</v>
      </c>
      <c r="H12" s="28" t="n">
        <v>1762.84</v>
      </c>
      <c r="I12" s="28" t="n">
        <f aca="false">(D12-E12-F12+G12+H12)*0.5%</f>
        <v>468.950872</v>
      </c>
      <c r="J12" s="29" t="n">
        <f aca="false">D12-E12-F12+G12+H12+I12</f>
        <v>94259.125272</v>
      </c>
      <c r="K12" s="30" t="n">
        <f aca="false">J12-G12</f>
        <v>84135.790872</v>
      </c>
      <c r="L12" s="31" t="s">
        <v>22</v>
      </c>
      <c r="M12" s="32"/>
      <c r="N12" s="33" t="n">
        <v>400</v>
      </c>
      <c r="P12" s="34"/>
      <c r="Q12" s="34"/>
      <c r="R12" s="5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1808</v>
      </c>
      <c r="E13" s="39" t="n">
        <v>0</v>
      </c>
      <c r="F13" s="28" t="n">
        <v>700</v>
      </c>
      <c r="G13" s="28" t="n">
        <f aca="false">(D13-E13-F13)*12.36%</f>
        <v>10024.9488</v>
      </c>
      <c r="H13" s="28" t="n">
        <v>1762.84</v>
      </c>
      <c r="I13" s="39" t="n">
        <f aca="false">(D13-E13-F13+G13+H13)*0.5%</f>
        <v>464.478944</v>
      </c>
      <c r="J13" s="40" t="n">
        <f aca="false">D13-E13-F13+G13+H13+I13</f>
        <v>93360.267744</v>
      </c>
      <c r="K13" s="41" t="n">
        <f aca="false">J13-G13</f>
        <v>83335.318944</v>
      </c>
      <c r="L13" s="31" t="s">
        <v>25</v>
      </c>
      <c r="M13" s="32"/>
      <c r="N13" s="33" t="n">
        <v>500</v>
      </c>
      <c r="P13" s="34"/>
      <c r="Q13" s="34"/>
      <c r="R13" s="5"/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1609</v>
      </c>
      <c r="E14" s="39" t="n">
        <v>0</v>
      </c>
      <c r="F14" s="28" t="n">
        <v>700</v>
      </c>
      <c r="G14" s="28" t="n">
        <f aca="false">(D14-E14-F14)*12.36%</f>
        <v>10000.3524</v>
      </c>
      <c r="H14" s="28" t="n">
        <v>1762.84</v>
      </c>
      <c r="I14" s="39" t="n">
        <f aca="false">(D14-E14-F14+G14+H14)*0.5%</f>
        <v>463.360962</v>
      </c>
      <c r="J14" s="40" t="n">
        <f aca="false">D14-E14-F14+G14+H14+I14</f>
        <v>93135.553362</v>
      </c>
      <c r="K14" s="41" t="n">
        <f aca="false">J14-G14</f>
        <v>83135.200962</v>
      </c>
      <c r="L14" s="31" t="s">
        <v>27</v>
      </c>
      <c r="M14" s="32"/>
      <c r="N14" s="33" t="n">
        <v>600</v>
      </c>
      <c r="P14" s="34"/>
      <c r="Q14" s="34"/>
      <c r="R14" s="5"/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2206</v>
      </c>
      <c r="E15" s="39" t="n">
        <v>0</v>
      </c>
      <c r="F15" s="28" t="n">
        <v>700</v>
      </c>
      <c r="G15" s="28" t="n">
        <f aca="false">(D15-E15-F15)*12.36%</f>
        <v>10074.1416</v>
      </c>
      <c r="H15" s="28" t="n">
        <v>1762.84</v>
      </c>
      <c r="I15" s="39" t="n">
        <f aca="false">(D15-E15-F15+G15+H15)*0.5%</f>
        <v>466.714908</v>
      </c>
      <c r="J15" s="40" t="n">
        <f aca="false">D15-E15-F15+G15+H15+I15</f>
        <v>93809.696508</v>
      </c>
      <c r="K15" s="41" t="n">
        <f aca="false">J15-G15</f>
        <v>83735.554908</v>
      </c>
      <c r="L15" s="31" t="s">
        <v>29</v>
      </c>
      <c r="M15" s="32"/>
      <c r="N15" s="33" t="n">
        <v>700</v>
      </c>
      <c r="P15" s="34"/>
      <c r="Q15" s="34"/>
      <c r="R15" s="5"/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6484</v>
      </c>
      <c r="E16" s="39" t="n">
        <v>3000</v>
      </c>
      <c r="F16" s="28" t="n">
        <v>700</v>
      </c>
      <c r="G16" s="28" t="n">
        <f aca="false">(D16-E16-F16)*12.36%</f>
        <v>10232.1024</v>
      </c>
      <c r="H16" s="28" t="n">
        <v>1762.84</v>
      </c>
      <c r="I16" s="39" t="n">
        <f aca="false">(D16-E16-F16+G16+H16)*0.5%</f>
        <v>473.894712</v>
      </c>
      <c r="J16" s="40" t="n">
        <f aca="false">D16-E16-F16+G16+H16+I16</f>
        <v>95252.837112</v>
      </c>
      <c r="K16" s="41" t="n">
        <f aca="false">J16-G16</f>
        <v>85020.734712</v>
      </c>
      <c r="L16" s="31" t="s">
        <v>32</v>
      </c>
      <c r="M16" s="32"/>
      <c r="N16" s="33" t="n">
        <v>800</v>
      </c>
      <c r="P16" s="34"/>
      <c r="Q16" s="34"/>
      <c r="R16" s="5"/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3897</v>
      </c>
      <c r="E17" s="39" t="n">
        <v>0</v>
      </c>
      <c r="F17" s="28" t="n">
        <v>700</v>
      </c>
      <c r="G17" s="28" t="n">
        <f aca="false">(D17-E17-F17)*12.36%</f>
        <v>10283.1492</v>
      </c>
      <c r="H17" s="28" t="n">
        <v>1762.84</v>
      </c>
      <c r="I17" s="39" t="n">
        <f aca="false">(D17-E17-F17+G17+H17)*0.5%</f>
        <v>476.214946</v>
      </c>
      <c r="J17" s="40" t="n">
        <f aca="false">D17-E17-F17+G17+H17+I17</f>
        <v>95719.204146</v>
      </c>
      <c r="K17" s="41" t="n">
        <f aca="false">J17-G17</f>
        <v>85436.054946</v>
      </c>
      <c r="L17" s="31" t="s">
        <v>35</v>
      </c>
      <c r="M17" s="32"/>
      <c r="N17" s="33" t="n">
        <v>900</v>
      </c>
      <c r="P17" s="34"/>
      <c r="Q17" s="34"/>
      <c r="R17" s="5"/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6185</v>
      </c>
      <c r="E18" s="39" t="n">
        <v>0</v>
      </c>
      <c r="F18" s="28" t="n">
        <v>700</v>
      </c>
      <c r="G18" s="28" t="n">
        <f aca="false">(D18-E18-F18)*12.36%</f>
        <v>10565.946</v>
      </c>
      <c r="H18" s="28" t="n">
        <v>1762.84</v>
      </c>
      <c r="I18" s="39" t="n">
        <f aca="false">(D18-E18-F18+G18+H18)*0.5%</f>
        <v>489.06893</v>
      </c>
      <c r="J18" s="40" t="n">
        <f aca="false">D18-E18-F18+G18+H18+I18</f>
        <v>98302.85493</v>
      </c>
      <c r="K18" s="41" t="n">
        <f aca="false">J18-G18</f>
        <v>87736.90893</v>
      </c>
      <c r="P18" s="34"/>
      <c r="Q18" s="34"/>
      <c r="R18" s="5"/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6185</v>
      </c>
      <c r="E19" s="39" t="n">
        <v>0</v>
      </c>
      <c r="F19" s="28" t="n">
        <v>700</v>
      </c>
      <c r="G19" s="28" t="n">
        <f aca="false">(D19-E19-F19)*12.36%</f>
        <v>10565.946</v>
      </c>
      <c r="H19" s="28" t="n">
        <v>1762.84</v>
      </c>
      <c r="I19" s="39" t="n">
        <f aca="false">(D19-E19-F19+G19+H19)*0.5%</f>
        <v>489.06893</v>
      </c>
      <c r="J19" s="40" t="n">
        <f aca="false">D19-E19-F19+G19+H19+I19</f>
        <v>98302.85493</v>
      </c>
      <c r="K19" s="41" t="n">
        <f aca="false">J19-G19</f>
        <v>87736.90893</v>
      </c>
      <c r="L19" s="42"/>
      <c r="M19" s="42"/>
      <c r="N19" s="43"/>
      <c r="P19" s="34"/>
      <c r="Q19" s="34"/>
      <c r="R19" s="5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3001</v>
      </c>
      <c r="E20" s="39" t="n">
        <v>0</v>
      </c>
      <c r="F20" s="28" t="n">
        <v>700</v>
      </c>
      <c r="G20" s="28" t="n">
        <f aca="false">(D20-E20-F20)*12.36%</f>
        <v>10172.4036</v>
      </c>
      <c r="H20" s="28" t="n">
        <v>1762.84</v>
      </c>
      <c r="I20" s="39" t="n">
        <f aca="false">(D20-E20-F20+G20+H20)*0.5%</f>
        <v>471.181218</v>
      </c>
      <c r="J20" s="40" t="n">
        <f aca="false">D20-E20-F20+G20+H20+I20</f>
        <v>94707.424818</v>
      </c>
      <c r="K20" s="41" t="n">
        <f aca="false">J20-G20</f>
        <v>84535.021218</v>
      </c>
      <c r="L20" s="42"/>
      <c r="M20" s="42"/>
      <c r="N20" s="43"/>
      <c r="P20" s="34"/>
      <c r="Q20" s="34"/>
      <c r="R20" s="5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4262</v>
      </c>
      <c r="E21" s="39" t="n">
        <v>0</v>
      </c>
      <c r="F21" s="28" t="n">
        <v>700</v>
      </c>
      <c r="G21" s="28" t="n">
        <f aca="false">(D21-E21-F21)*12.36%</f>
        <v>10328.2632</v>
      </c>
      <c r="H21" s="28" t="n">
        <v>1762.84</v>
      </c>
      <c r="I21" s="39" t="n">
        <f aca="false">(D21-E21-F21+G21+H21)*0.5%</f>
        <v>478.265516</v>
      </c>
      <c r="J21" s="40" t="n">
        <f aca="false">D21-E21-F21+G21+H21+I21</f>
        <v>96131.368716</v>
      </c>
      <c r="K21" s="41" t="n">
        <f aca="false">J21-G21</f>
        <v>85803.105516</v>
      </c>
      <c r="L21" s="42"/>
      <c r="M21" s="42"/>
      <c r="N21" s="43"/>
      <c r="P21" s="34"/>
      <c r="Q21" s="34"/>
      <c r="R21" s="5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4640</v>
      </c>
      <c r="E22" s="39" t="n">
        <v>0</v>
      </c>
      <c r="F22" s="28" t="n">
        <v>700</v>
      </c>
      <c r="G22" s="28" t="n">
        <f aca="false">(D22-E22-F22)*12.36%</f>
        <v>10374.984</v>
      </c>
      <c r="H22" s="28" t="n">
        <v>1762.84</v>
      </c>
      <c r="I22" s="39" t="n">
        <f aca="false">(D22-E22-F22+G22+H22)*0.5%</f>
        <v>480.38912</v>
      </c>
      <c r="J22" s="40" t="n">
        <f aca="false">D22-E22-F22+G22+H22+I22</f>
        <v>96558.21312</v>
      </c>
      <c r="K22" s="41" t="n">
        <f aca="false">J22-G22</f>
        <v>86183.22912</v>
      </c>
      <c r="L22" s="42"/>
      <c r="M22" s="42"/>
      <c r="N22" s="43"/>
      <c r="P22" s="34"/>
      <c r="Q22" s="34"/>
      <c r="R22" s="5"/>
    </row>
    <row r="23" customFormat="false" ht="16.5" hidden="false" customHeight="false" outlineLevel="0" collapsed="false">
      <c r="A23" s="44" t="s">
        <v>44</v>
      </c>
      <c r="B23" s="36" t="s">
        <v>45</v>
      </c>
      <c r="C23" s="37" t="n">
        <v>3</v>
      </c>
      <c r="D23" s="38" t="n">
        <v>84593</v>
      </c>
      <c r="E23" s="39" t="n">
        <v>0</v>
      </c>
      <c r="F23" s="28" t="n">
        <v>700</v>
      </c>
      <c r="G23" s="28" t="n">
        <f aca="false">(D23-E23-F23)*12.36%</f>
        <v>10369.1748</v>
      </c>
      <c r="H23" s="28" t="n">
        <v>1762.84</v>
      </c>
      <c r="I23" s="39" t="n">
        <f aca="false">(D23-E23-F23+G23+H23)*0.5%</f>
        <v>480.125074</v>
      </c>
      <c r="J23" s="40" t="n">
        <f aca="false">D23-E23-F23+G23+H23+I23</f>
        <v>96505.139874</v>
      </c>
      <c r="K23" s="41" t="n">
        <f aca="false">J23-G23</f>
        <v>86135.965074</v>
      </c>
      <c r="L23" s="42"/>
      <c r="M23" s="42"/>
      <c r="N23" s="43"/>
      <c r="P23" s="34"/>
      <c r="Q23" s="34"/>
      <c r="R23" s="5"/>
    </row>
    <row r="24" customFormat="false" ht="16.5" hidden="false" customHeight="false" outlineLevel="0" collapsed="false">
      <c r="A24" s="44" t="s">
        <v>44</v>
      </c>
      <c r="B24" s="36" t="s">
        <v>46</v>
      </c>
      <c r="C24" s="37" t="n">
        <v>8</v>
      </c>
      <c r="D24" s="38" t="n">
        <v>87130</v>
      </c>
      <c r="E24" s="39" t="n">
        <v>0</v>
      </c>
      <c r="F24" s="28" t="n">
        <v>700</v>
      </c>
      <c r="G24" s="28" t="n">
        <f aca="false">(D24-E24-F24)*12.36%</f>
        <v>10682.748</v>
      </c>
      <c r="H24" s="28" t="n">
        <v>1762.84</v>
      </c>
      <c r="I24" s="39" t="n">
        <f aca="false">(D24-E24-F24+G24+H24)*0.5%</f>
        <v>494.37794</v>
      </c>
      <c r="J24" s="40" t="n">
        <f aca="false">D24-E24-F24+G24+H24+I24</f>
        <v>99369.96594</v>
      </c>
      <c r="K24" s="41" t="n">
        <f aca="false">J24-G24</f>
        <v>88687.21794</v>
      </c>
      <c r="L24" s="42"/>
      <c r="M24" s="42"/>
      <c r="N24" s="43"/>
      <c r="P24" s="34"/>
      <c r="Q24" s="34"/>
      <c r="R24" s="5"/>
    </row>
    <row r="25" customFormat="false" ht="16.5" hidden="false" customHeight="false" outlineLevel="0" collapsed="false">
      <c r="A25" s="44" t="s">
        <v>44</v>
      </c>
      <c r="B25" s="36" t="s">
        <v>47</v>
      </c>
      <c r="C25" s="37"/>
      <c r="D25" s="38" t="n">
        <v>82852</v>
      </c>
      <c r="E25" s="39" t="n">
        <v>0</v>
      </c>
      <c r="F25" s="28" t="n">
        <v>700</v>
      </c>
      <c r="G25" s="28" t="n">
        <f aca="false">(D25-E25-F25)*12.36%</f>
        <v>10153.9872</v>
      </c>
      <c r="H25" s="28" t="n">
        <v>1762.84</v>
      </c>
      <c r="I25" s="39" t="n">
        <f aca="false">(D25-E25-F25+G25+H25)*0.5%</f>
        <v>470.344136</v>
      </c>
      <c r="J25" s="40" t="n">
        <f aca="false">D25-E25-F25+G25+H25+I25</f>
        <v>94539.171336</v>
      </c>
      <c r="K25" s="41" t="n">
        <f aca="false">J25-G25</f>
        <v>84385.184136</v>
      </c>
      <c r="L25" s="42"/>
      <c r="M25" s="42"/>
      <c r="N25" s="43"/>
      <c r="P25" s="34"/>
      <c r="Q25" s="34"/>
      <c r="R25" s="5"/>
    </row>
    <row r="26" customFormat="false" ht="16.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3997</v>
      </c>
      <c r="E26" s="39" t="n">
        <v>0</v>
      </c>
      <c r="F26" s="28" t="n">
        <v>700</v>
      </c>
      <c r="G26" s="28" t="n">
        <f aca="false">(D26-E26-F26)*12.36%</f>
        <v>10295.5092</v>
      </c>
      <c r="H26" s="28" t="n">
        <v>1762.84</v>
      </c>
      <c r="I26" s="39" t="n">
        <f aca="false">(D26-E26-F26+G26+H26)*0.5%</f>
        <v>476.776746</v>
      </c>
      <c r="J26" s="40" t="n">
        <f aca="false">D26-E26-F26+G26+H26+I26</f>
        <v>95832.125946</v>
      </c>
      <c r="K26" s="41" t="n">
        <f aca="false">J26-G26</f>
        <v>85536.616746</v>
      </c>
      <c r="L26" s="42"/>
      <c r="M26" s="42"/>
      <c r="N26" s="43"/>
      <c r="P26" s="34"/>
      <c r="Q26" s="34"/>
      <c r="R26" s="5"/>
    </row>
    <row r="27" customFormat="false" ht="12.75" hidden="false" customHeight="false" outlineLevel="0" collapsed="false">
      <c r="A27" s="35" t="s">
        <v>51</v>
      </c>
      <c r="B27" s="36" t="s">
        <v>52</v>
      </c>
      <c r="C27" s="37" t="s">
        <v>53</v>
      </c>
      <c r="D27" s="38" t="n">
        <v>78325</v>
      </c>
      <c r="E27" s="39" t="n">
        <v>0</v>
      </c>
      <c r="F27" s="39" t="n">
        <v>0</v>
      </c>
      <c r="G27" s="28" t="n">
        <f aca="false">(D27-E27-F27)*12.36%</f>
        <v>9680.97</v>
      </c>
      <c r="H27" s="28" t="n">
        <v>1762.84</v>
      </c>
      <c r="I27" s="39" t="n">
        <f aca="false">(D27-E27-F27+G27+H27)*0.5%</f>
        <v>448.84405</v>
      </c>
      <c r="J27" s="40" t="n">
        <f aca="false">D27-E27-F27+G27+H27+I27</f>
        <v>90217.65405</v>
      </c>
      <c r="K27" s="41" t="n">
        <f aca="false">J27-G27</f>
        <v>80536.68405</v>
      </c>
      <c r="P27" s="34"/>
      <c r="Q27" s="34"/>
      <c r="R27" s="5"/>
    </row>
    <row r="28" customFormat="false" ht="13.5" hidden="false" customHeight="false" outlineLevel="0" collapsed="false">
      <c r="A28" s="45" t="s">
        <v>51</v>
      </c>
      <c r="B28" s="46" t="s">
        <v>54</v>
      </c>
      <c r="C28" s="47" t="s">
        <v>53</v>
      </c>
      <c r="D28" s="48" t="n">
        <v>77828</v>
      </c>
      <c r="E28" s="49" t="n">
        <v>0</v>
      </c>
      <c r="F28" s="49" t="n">
        <v>0</v>
      </c>
      <c r="G28" s="28" t="n">
        <f aca="false">(D28-E28-F28)*12.36%</f>
        <v>9619.5408</v>
      </c>
      <c r="H28" s="28" t="n">
        <v>1762.84</v>
      </c>
      <c r="I28" s="49" t="n">
        <f aca="false">(D28-E28-F28+G28+H28)*0.5%</f>
        <v>446.051904</v>
      </c>
      <c r="J28" s="50" t="n">
        <f aca="false">D28-E28-F28+G28+H28+I28</f>
        <v>89656.432704</v>
      </c>
      <c r="K28" s="51" t="n">
        <f aca="false">J28-G28</f>
        <v>80036.891904</v>
      </c>
      <c r="P28" s="34"/>
      <c r="Q28" s="34"/>
      <c r="R28" s="5"/>
    </row>
    <row r="29" customFormat="false" ht="12.75" hidden="false" customHeight="false" outlineLevel="0" collapsed="false">
      <c r="B29" s="52"/>
      <c r="D29" s="23"/>
      <c r="E29" s="23"/>
      <c r="F29" s="23"/>
      <c r="G29" s="23"/>
      <c r="H29" s="23"/>
      <c r="I29" s="23"/>
      <c r="J29" s="53"/>
      <c r="P29" s="5"/>
    </row>
    <row r="30" customFormat="fals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5"/>
      <c r="P30" s="5"/>
    </row>
    <row r="31" customFormat="false" ht="13.5" hidden="false" customHeight="true" outlineLevel="0" collapsed="false">
      <c r="A31" s="56" t="s">
        <v>9</v>
      </c>
      <c r="B31" s="56"/>
      <c r="C31" s="56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7" t="s">
        <v>56</v>
      </c>
      <c r="M31" s="57"/>
      <c r="N31" s="57"/>
      <c r="P31" s="5"/>
    </row>
    <row r="32" customFormat="false" ht="13.5" hidden="false" customHeight="true" outlineLevel="0" collapsed="false">
      <c r="A32" s="58" t="s">
        <v>30</v>
      </c>
      <c r="B32" s="59" t="s">
        <v>57</v>
      </c>
      <c r="C32" s="26" t="n">
        <v>0.9</v>
      </c>
      <c r="D32" s="38" t="n">
        <v>86116</v>
      </c>
      <c r="E32" s="28" t="n">
        <v>3000</v>
      </c>
      <c r="F32" s="28" t="n">
        <v>700</v>
      </c>
      <c r="G32" s="28" t="n">
        <f aca="false">(D32-E32-F32)*12.36%</f>
        <v>10186.6176</v>
      </c>
      <c r="H32" s="28" t="n">
        <v>1762.84</v>
      </c>
      <c r="I32" s="28" t="n">
        <f aca="false">(D32-E32-F32+G32+H32)*0.5%</f>
        <v>471.827288</v>
      </c>
      <c r="J32" s="29" t="n">
        <f aca="false">D32-E32-F32+G32+H32+I32</f>
        <v>94837.284888</v>
      </c>
      <c r="K32" s="29" t="n">
        <f aca="false">J32-G32</f>
        <v>84650.667288</v>
      </c>
      <c r="L32" s="57"/>
      <c r="M32" s="57"/>
      <c r="N32" s="57"/>
      <c r="P32" s="34"/>
    </row>
    <row r="33" customFormat="false" ht="13.5" hidden="false" customHeight="true" outlineLevel="0" collapsed="false">
      <c r="A33" s="60" t="s">
        <v>58</v>
      </c>
      <c r="B33" s="25" t="s">
        <v>59</v>
      </c>
      <c r="C33" s="26" t="n">
        <v>1</v>
      </c>
      <c r="D33" s="38" t="n">
        <v>83083</v>
      </c>
      <c r="E33" s="39" t="n">
        <v>0</v>
      </c>
      <c r="F33" s="39" t="n">
        <v>700</v>
      </c>
      <c r="G33" s="28" t="n">
        <f aca="false">(D33-E33-F33)*12.36%</f>
        <v>10182.5388</v>
      </c>
      <c r="H33" s="28" t="n">
        <v>1762.84</v>
      </c>
      <c r="I33" s="39" t="n">
        <f aca="false">(D33-E33-F33+G33+H33)*0.5%</f>
        <v>471.641894</v>
      </c>
      <c r="J33" s="40" t="n">
        <f aca="false">D33-E33-F33+G33+H33+I33</f>
        <v>94800.020694</v>
      </c>
      <c r="K33" s="40" t="n">
        <f aca="false">J33-G33</f>
        <v>84617.481894</v>
      </c>
      <c r="L33" s="21" t="s">
        <v>60</v>
      </c>
      <c r="M33" s="21"/>
      <c r="N33" s="22" t="n">
        <v>300</v>
      </c>
      <c r="P33" s="34"/>
    </row>
    <row r="34" customFormat="false" ht="13.5" hidden="false" customHeight="true" outlineLevel="0" collapsed="false">
      <c r="A34" s="60" t="s">
        <v>61</v>
      </c>
      <c r="B34" s="25" t="s">
        <v>62</v>
      </c>
      <c r="C34" s="26" t="n">
        <v>1.2</v>
      </c>
      <c r="D34" s="38" t="n">
        <v>82833</v>
      </c>
      <c r="E34" s="38" t="n">
        <v>0</v>
      </c>
      <c r="F34" s="38" t="n">
        <v>700</v>
      </c>
      <c r="G34" s="28" t="n">
        <f aca="false">(D34-E34-F34)*12.36%</f>
        <v>10151.6388</v>
      </c>
      <c r="H34" s="28" t="n">
        <v>1762.84</v>
      </c>
      <c r="I34" s="38" t="n">
        <f aca="false">(D34-E34-F34+G34+H34)*0.5%</f>
        <v>470.237394</v>
      </c>
      <c r="J34" s="61" t="n">
        <f aca="false">D34-E34-F34+G34+H34+I34</f>
        <v>94517.716194</v>
      </c>
      <c r="K34" s="61" t="n">
        <f aca="false">J34-G34</f>
        <v>84366.077394</v>
      </c>
      <c r="L34" s="32" t="s">
        <v>63</v>
      </c>
      <c r="M34" s="32"/>
      <c r="N34" s="33" t="n">
        <v>400</v>
      </c>
      <c r="P34" s="34"/>
    </row>
    <row r="35" customFormat="false" ht="16.5" hidden="false" customHeight="false" outlineLevel="0" collapsed="false">
      <c r="A35" s="62" t="s">
        <v>64</v>
      </c>
      <c r="B35" s="63" t="s">
        <v>65</v>
      </c>
      <c r="C35" s="37" t="n">
        <v>8</v>
      </c>
      <c r="D35" s="38" t="n">
        <v>81639</v>
      </c>
      <c r="E35" s="39" t="n">
        <v>0</v>
      </c>
      <c r="F35" s="28" t="n">
        <v>700</v>
      </c>
      <c r="G35" s="28" t="n">
        <f aca="false">(D35-E35-F35)*12.36%</f>
        <v>10004.0604</v>
      </c>
      <c r="H35" s="28" t="n">
        <v>1762.84</v>
      </c>
      <c r="I35" s="39" t="n">
        <f aca="false">(D35-E35-F35+G35+H35)*0.5%</f>
        <v>463.529502</v>
      </c>
      <c r="J35" s="40" t="n">
        <f aca="false">D35-E35-F35+G35+H35+I35</f>
        <v>93169.429902</v>
      </c>
      <c r="K35" s="41" t="n">
        <f aca="false">J35-G35</f>
        <v>83165.369502</v>
      </c>
      <c r="L35" s="32" t="s">
        <v>66</v>
      </c>
      <c r="M35" s="32"/>
      <c r="N35" s="33" t="n">
        <v>500</v>
      </c>
      <c r="P35" s="34"/>
    </row>
    <row r="36" customFormat="false" ht="16.5" hidden="false" customHeight="false" outlineLevel="0" collapsed="false">
      <c r="A36" s="62" t="s">
        <v>64</v>
      </c>
      <c r="B36" s="63" t="s">
        <v>67</v>
      </c>
      <c r="C36" s="37" t="n">
        <v>8</v>
      </c>
      <c r="D36" s="38" t="n">
        <v>83131</v>
      </c>
      <c r="E36" s="39" t="n">
        <v>0</v>
      </c>
      <c r="F36" s="28" t="n">
        <v>700</v>
      </c>
      <c r="G36" s="28" t="n">
        <f aca="false">(D36-E36-F36)*12.36%</f>
        <v>10188.4716</v>
      </c>
      <c r="H36" s="28" t="n">
        <v>1762.84</v>
      </c>
      <c r="I36" s="39" t="n">
        <f aca="false">(D36-E36-F36+G36+H36)*0.5%</f>
        <v>471.911558</v>
      </c>
      <c r="J36" s="40" t="n">
        <f aca="false">D36-E36-F36+G36+H36+I36</f>
        <v>94854.223158</v>
      </c>
      <c r="K36" s="41" t="n">
        <f aca="false">J36-G36</f>
        <v>84665.751558</v>
      </c>
      <c r="L36" s="32" t="s">
        <v>68</v>
      </c>
      <c r="M36" s="32"/>
      <c r="N36" s="33" t="n">
        <v>600</v>
      </c>
      <c r="P36" s="34"/>
    </row>
    <row r="37" customFormat="false" ht="16.5" hidden="false" customHeight="false" outlineLevel="0" collapsed="false">
      <c r="A37" s="62" t="s">
        <v>69</v>
      </c>
      <c r="B37" s="63" t="s">
        <v>70</v>
      </c>
      <c r="C37" s="37" t="n">
        <v>8</v>
      </c>
      <c r="D37" s="38" t="n">
        <v>78942</v>
      </c>
      <c r="E37" s="39" t="n">
        <v>0</v>
      </c>
      <c r="F37" s="28" t="n">
        <v>700</v>
      </c>
      <c r="G37" s="28" t="n">
        <f aca="false">(D37-E37-F37)*12.36%</f>
        <v>9670.7112</v>
      </c>
      <c r="H37" s="28" t="n">
        <v>1762.84</v>
      </c>
      <c r="I37" s="39" t="n">
        <f aca="false">(D37-E37-F37+G37+H37)*0.5%</f>
        <v>448.377756</v>
      </c>
      <c r="J37" s="40" t="n">
        <f aca="false">D37-E37-F37+G37+H37+I37</f>
        <v>90123.928956</v>
      </c>
      <c r="K37" s="41" t="n">
        <f aca="false">J37-G37</f>
        <v>80453.217756</v>
      </c>
      <c r="L37" s="32" t="s">
        <v>71</v>
      </c>
      <c r="M37" s="32"/>
      <c r="N37" s="33" t="n">
        <v>700</v>
      </c>
      <c r="P37" s="34"/>
    </row>
    <row r="38" customFormat="false" ht="16.5" hidden="false" customHeight="false" outlineLevel="0" collapsed="false">
      <c r="A38" s="64" t="s">
        <v>69</v>
      </c>
      <c r="B38" s="65" t="s">
        <v>72</v>
      </c>
      <c r="C38" s="37" t="n">
        <v>18</v>
      </c>
      <c r="D38" s="38" t="n">
        <v>80146</v>
      </c>
      <c r="E38" s="39" t="n">
        <v>0</v>
      </c>
      <c r="F38" s="28" t="n">
        <v>700</v>
      </c>
      <c r="G38" s="28" t="n">
        <f aca="false">(D38-E38-F38)*12.36%</f>
        <v>9819.5256</v>
      </c>
      <c r="H38" s="28" t="n">
        <v>1762.84</v>
      </c>
      <c r="I38" s="39" t="n">
        <f aca="false">(D38-E38-F38+G38+H38)*0.5%</f>
        <v>455.141828</v>
      </c>
      <c r="J38" s="40" t="n">
        <f aca="false">D38-E38-F38+G38+H38+I38</f>
        <v>91483.507428</v>
      </c>
      <c r="K38" s="41" t="n">
        <f aca="false">J38-G38</f>
        <v>81663.981828</v>
      </c>
      <c r="L38" s="32" t="s">
        <v>73</v>
      </c>
      <c r="M38" s="32"/>
      <c r="N38" s="33" t="n">
        <v>750</v>
      </c>
      <c r="P38" s="34"/>
    </row>
    <row r="39" customFormat="false" ht="17.25" hidden="false" customHeight="false" outlineLevel="0" collapsed="false">
      <c r="A39" s="62" t="s">
        <v>74</v>
      </c>
      <c r="B39" s="63" t="s">
        <v>75</v>
      </c>
      <c r="C39" s="37" t="n">
        <v>1.2</v>
      </c>
      <c r="D39" s="38" t="n">
        <v>79479</v>
      </c>
      <c r="E39" s="39" t="n">
        <v>0</v>
      </c>
      <c r="F39" s="28" t="n">
        <v>700</v>
      </c>
      <c r="G39" s="28" t="n">
        <f aca="false">(D39-E39-F39)*12.36%</f>
        <v>9737.0844</v>
      </c>
      <c r="H39" s="28" t="n">
        <v>1762.84</v>
      </c>
      <c r="I39" s="39" t="n">
        <f aca="false">(D39-E39-F39+G39+H39)*0.5%</f>
        <v>451.394622</v>
      </c>
      <c r="J39" s="40" t="n">
        <f aca="false">D39-E39-F39+G39+H39+I39</f>
        <v>90730.319022</v>
      </c>
      <c r="K39" s="41" t="n">
        <f aca="false">J39-G39</f>
        <v>80993.234622</v>
      </c>
      <c r="L39" s="66" t="s">
        <v>76</v>
      </c>
      <c r="M39" s="66"/>
      <c r="N39" s="67" t="n">
        <v>800</v>
      </c>
      <c r="P39" s="34"/>
    </row>
    <row r="40" customFormat="false" ht="12.75" hidden="false" customHeight="false" outlineLevel="0" collapsed="false">
      <c r="A40" s="62" t="s">
        <v>77</v>
      </c>
      <c r="B40" s="63" t="s">
        <v>78</v>
      </c>
      <c r="C40" s="37" t="n">
        <v>0.35</v>
      </c>
      <c r="D40" s="38" t="n">
        <v>84166</v>
      </c>
      <c r="E40" s="39" t="n">
        <v>0</v>
      </c>
      <c r="F40" s="28" t="n">
        <v>700</v>
      </c>
      <c r="G40" s="28" t="n">
        <f aca="false">(D40-E40-F40)*12.36%</f>
        <v>10316.3976</v>
      </c>
      <c r="H40" s="28" t="n">
        <v>1762.84</v>
      </c>
      <c r="I40" s="39" t="n">
        <f aca="false">(D40-E40-F40+G40+H40)*0.5%</f>
        <v>477.726188</v>
      </c>
      <c r="J40" s="40" t="n">
        <f aca="false">D40-E40-F40+G40+H40+I40</f>
        <v>96022.963788</v>
      </c>
      <c r="K40" s="41" t="n">
        <f aca="false">J40-G40</f>
        <v>85706.566188</v>
      </c>
      <c r="P40" s="34"/>
    </row>
    <row r="41" customFormat="false" ht="12.75" hidden="false" customHeight="false" outlineLevel="0" collapsed="false">
      <c r="A41" s="62" t="s">
        <v>79</v>
      </c>
      <c r="B41" s="36" t="s">
        <v>80</v>
      </c>
      <c r="C41" s="37" t="n">
        <v>0.12</v>
      </c>
      <c r="D41" s="38" t="n">
        <v>82355</v>
      </c>
      <c r="E41" s="39" t="n">
        <v>2000</v>
      </c>
      <c r="F41" s="28" t="n">
        <v>700</v>
      </c>
      <c r="G41" s="28" t="n">
        <f aca="false">(D41-E41-F41)*12.36%</f>
        <v>9845.358</v>
      </c>
      <c r="H41" s="28" t="n">
        <v>1762.84</v>
      </c>
      <c r="I41" s="39" t="n">
        <f aca="false">(D41-E41-F41+G41+H41)*0.5%</f>
        <v>456.31599</v>
      </c>
      <c r="J41" s="40" t="n">
        <f aca="false">D41-E41-F41+G41+H41+I41</f>
        <v>91719.51399</v>
      </c>
      <c r="K41" s="41" t="n">
        <f aca="false">J41-G41</f>
        <v>81874.15599</v>
      </c>
      <c r="P41" s="34"/>
    </row>
    <row r="42" customFormat="false" ht="12.75" hidden="false" customHeight="false" outlineLevel="0" collapsed="false">
      <c r="A42" s="62" t="s">
        <v>81</v>
      </c>
      <c r="B42" s="63" t="s">
        <v>82</v>
      </c>
      <c r="C42" s="37" t="n">
        <v>0.28</v>
      </c>
      <c r="D42" s="38" t="n">
        <v>81131</v>
      </c>
      <c r="E42" s="39" t="n">
        <v>0</v>
      </c>
      <c r="F42" s="28" t="n">
        <v>700</v>
      </c>
      <c r="G42" s="28" t="n">
        <f aca="false">(D42-E42-F42)*12.36%</f>
        <v>9941.2716</v>
      </c>
      <c r="H42" s="28" t="n">
        <v>1762.84</v>
      </c>
      <c r="I42" s="39" t="n">
        <f aca="false">(D42-E42-F42+G42+H42)*0.5%</f>
        <v>460.675558</v>
      </c>
      <c r="J42" s="40" t="n">
        <f aca="false">D42-E42-F42+G42+H42+I42</f>
        <v>92595.787158</v>
      </c>
      <c r="K42" s="41" t="n">
        <f aca="false">J42-G42</f>
        <v>82654.515558</v>
      </c>
      <c r="P42" s="34"/>
    </row>
    <row r="43" customFormat="false" ht="16.5" hidden="false" customHeight="false" outlineLevel="0" collapsed="false">
      <c r="A43" s="62" t="s">
        <v>83</v>
      </c>
      <c r="B43" s="63" t="s">
        <v>84</v>
      </c>
      <c r="C43" s="37" t="n">
        <v>0.3</v>
      </c>
      <c r="D43" s="38" t="n">
        <v>79052</v>
      </c>
      <c r="E43" s="39" t="n">
        <v>0</v>
      </c>
      <c r="F43" s="28" t="n">
        <v>700</v>
      </c>
      <c r="G43" s="28" t="n">
        <f aca="false">(D43-E43-F43)*12.36%</f>
        <v>9684.3072</v>
      </c>
      <c r="H43" s="28" t="n">
        <v>1762.84</v>
      </c>
      <c r="I43" s="39" t="n">
        <f aca="false">(D43-E43-F43+G43+H43)*0.5%</f>
        <v>448.995736</v>
      </c>
      <c r="J43" s="40" t="n">
        <f aca="false">D43-E43-F43+G43+H43+I43</f>
        <v>90248.142936</v>
      </c>
      <c r="K43" s="41" t="n">
        <f aca="false">J43-G43</f>
        <v>80563.835736</v>
      </c>
      <c r="L43" s="42"/>
      <c r="M43" s="42"/>
      <c r="N43" s="43"/>
      <c r="P43" s="34"/>
    </row>
    <row r="44" customFormat="false" ht="12.75" hidden="false" customHeight="false" outlineLevel="0" collapsed="false">
      <c r="A44" s="62" t="s">
        <v>85</v>
      </c>
      <c r="B44" s="63" t="s">
        <v>86</v>
      </c>
      <c r="C44" s="37" t="n">
        <v>0.43</v>
      </c>
      <c r="D44" s="38" t="n">
        <v>84922</v>
      </c>
      <c r="E44" s="39" t="n">
        <v>0</v>
      </c>
      <c r="F44" s="28" t="n">
        <v>700</v>
      </c>
      <c r="G44" s="28" t="n">
        <f aca="false">(D44-E44-F44)*12.36%</f>
        <v>10409.8392</v>
      </c>
      <c r="H44" s="28" t="n">
        <v>1762.84</v>
      </c>
      <c r="I44" s="39" t="n">
        <f aca="false">(D44-E44-F44+G44+H44)*0.5%</f>
        <v>481.973396</v>
      </c>
      <c r="J44" s="40" t="n">
        <f aca="false">D44-E44-F44+G44+H44+I44</f>
        <v>96876.652596</v>
      </c>
      <c r="K44" s="41" t="n">
        <f aca="false">J44-G44</f>
        <v>86466.813396</v>
      </c>
      <c r="L44" s="5"/>
      <c r="M44" s="5"/>
      <c r="N44" s="5"/>
      <c r="P44" s="34"/>
    </row>
    <row r="45" customFormat="false" ht="12.75" hidden="false" customHeight="false" outlineLevel="0" collapsed="false">
      <c r="A45" s="62" t="s">
        <v>85</v>
      </c>
      <c r="B45" s="63" t="s">
        <v>87</v>
      </c>
      <c r="C45" s="37" t="n">
        <v>0.33</v>
      </c>
      <c r="D45" s="38" t="n">
        <v>85960</v>
      </c>
      <c r="E45" s="39" t="n">
        <v>0</v>
      </c>
      <c r="F45" s="28" t="n">
        <v>700</v>
      </c>
      <c r="G45" s="28" t="n">
        <f aca="false">(D45-E45-F45)*12.36%</f>
        <v>10538.136</v>
      </c>
      <c r="H45" s="28" t="n">
        <v>1762.84</v>
      </c>
      <c r="I45" s="39" t="n">
        <f aca="false">(D45-E45-F45+G45+H45)*0.5%</f>
        <v>487.80488</v>
      </c>
      <c r="J45" s="40" t="n">
        <f aca="false">D45-E45-F45+G45+H45+I45</f>
        <v>98048.78088</v>
      </c>
      <c r="K45" s="41" t="n">
        <f aca="false">J45-G45</f>
        <v>87510.64488</v>
      </c>
      <c r="L45" s="5"/>
      <c r="M45" s="5"/>
      <c r="N45" s="5"/>
      <c r="P45" s="34"/>
    </row>
    <row r="46" customFormat="false" ht="12.75" hidden="false" customHeight="false" outlineLevel="0" collapsed="false">
      <c r="A46" s="68" t="s">
        <v>85</v>
      </c>
      <c r="B46" s="63" t="s">
        <v>88</v>
      </c>
      <c r="C46" s="37" t="n">
        <v>0.22</v>
      </c>
      <c r="D46" s="38" t="n">
        <v>85917</v>
      </c>
      <c r="E46" s="39" t="n">
        <v>0</v>
      </c>
      <c r="F46" s="28" t="n">
        <v>700</v>
      </c>
      <c r="G46" s="28" t="n">
        <f aca="false">(D46-E46-F46)*12.36%</f>
        <v>10532.8212</v>
      </c>
      <c r="H46" s="28" t="n">
        <v>1762.84</v>
      </c>
      <c r="I46" s="39" t="n">
        <f aca="false">(D46-E46-F46+G46+H46)*0.5%</f>
        <v>487.563306</v>
      </c>
      <c r="J46" s="40" t="n">
        <f aca="false">D46-E46-F46+G46+H46+I46</f>
        <v>98000.224506</v>
      </c>
      <c r="K46" s="41" t="n">
        <f aca="false">J46-G46</f>
        <v>87467.403306</v>
      </c>
      <c r="L46" s="5"/>
      <c r="M46" s="5"/>
      <c r="N46" s="5"/>
      <c r="P46" s="34"/>
    </row>
    <row r="47" customFormat="false" ht="12.75" hidden="false" customHeight="false" outlineLevel="0" collapsed="false">
      <c r="A47" s="69" t="s">
        <v>85</v>
      </c>
      <c r="B47" s="36" t="s">
        <v>89</v>
      </c>
      <c r="C47" s="37"/>
      <c r="D47" s="38" t="n">
        <v>81211</v>
      </c>
      <c r="E47" s="39" t="n">
        <v>0</v>
      </c>
      <c r="F47" s="28" t="n">
        <v>700</v>
      </c>
      <c r="G47" s="28" t="n">
        <f aca="false">(D47-E47-F47)*12.36%</f>
        <v>9951.1596</v>
      </c>
      <c r="H47" s="28" t="n">
        <v>1762.84</v>
      </c>
      <c r="I47" s="39" t="n">
        <f aca="false">(D47-E47-F47+G47+H47)*0.5%</f>
        <v>461.124998</v>
      </c>
      <c r="J47" s="40" t="n">
        <f aca="false">D47-E47-F47+G47+H47+I47</f>
        <v>92686.124598</v>
      </c>
      <c r="K47" s="41" t="n">
        <f aca="false">J47-G47</f>
        <v>82734.964998</v>
      </c>
      <c r="L47" s="5"/>
      <c r="M47" s="5"/>
      <c r="N47" s="5"/>
      <c r="P47" s="34"/>
    </row>
    <row r="48" customFormat="false" ht="12.75" hidden="false" customHeight="false" outlineLevel="0" collapsed="false">
      <c r="A48" s="69" t="s">
        <v>85</v>
      </c>
      <c r="B48" s="36" t="s">
        <v>90</v>
      </c>
      <c r="C48" s="37"/>
      <c r="D48" s="38" t="n">
        <v>80903</v>
      </c>
      <c r="E48" s="38" t="n">
        <v>0</v>
      </c>
      <c r="F48" s="27" t="n">
        <v>700</v>
      </c>
      <c r="G48" s="28" t="n">
        <f aca="false">(D48-E48-F48)*12.36%</f>
        <v>9913.0908</v>
      </c>
      <c r="H48" s="28" t="n">
        <v>1762.84</v>
      </c>
      <c r="I48" s="38" t="n">
        <f aca="false">(D48-E48-F48+G48+H48)*0.5%</f>
        <v>459.394654</v>
      </c>
      <c r="J48" s="61" t="n">
        <f aca="false">D48-E48-F48+G48+H48+I48</f>
        <v>92338.325454</v>
      </c>
      <c r="K48" s="70" t="n">
        <f aca="false">J48-G48</f>
        <v>82425.234654</v>
      </c>
      <c r="L48" s="5"/>
      <c r="M48" s="5"/>
      <c r="N48" s="5"/>
      <c r="P48" s="34"/>
    </row>
    <row r="49" customFormat="false" ht="12.75" hidden="false" customHeight="true" outlineLevel="0" collapsed="false">
      <c r="A49" s="62" t="s">
        <v>51</v>
      </c>
      <c r="B49" s="63" t="s">
        <v>91</v>
      </c>
      <c r="C49" s="37" t="s">
        <v>53</v>
      </c>
      <c r="D49" s="38" t="n">
        <v>77659</v>
      </c>
      <c r="E49" s="39" t="n">
        <v>0</v>
      </c>
      <c r="F49" s="39" t="n">
        <v>0</v>
      </c>
      <c r="G49" s="28" t="n">
        <f aca="false">(D49-E49-F49)*12.36%</f>
        <v>9598.6524</v>
      </c>
      <c r="H49" s="28" t="n">
        <v>1762.84</v>
      </c>
      <c r="I49" s="39" t="n">
        <f aca="false">(D49-E49-F49+G49+H49)*0.5%</f>
        <v>445.102462</v>
      </c>
      <c r="J49" s="40" t="n">
        <f aca="false">D49-E49-F49+G49+H49+I49</f>
        <v>89465.594862</v>
      </c>
      <c r="K49" s="41" t="n">
        <f aca="false">J49-G49</f>
        <v>79866.942462</v>
      </c>
      <c r="L49" s="71"/>
      <c r="M49" s="71"/>
      <c r="N49" s="5"/>
      <c r="P49" s="34"/>
    </row>
    <row r="50" customFormat="false" ht="13.5" hidden="false" customHeight="false" outlineLevel="0" collapsed="false">
      <c r="A50" s="62" t="s">
        <v>51</v>
      </c>
      <c r="B50" s="63" t="s">
        <v>92</v>
      </c>
      <c r="C50" s="37" t="s">
        <v>53</v>
      </c>
      <c r="D50" s="38" t="n">
        <v>75967</v>
      </c>
      <c r="E50" s="39" t="n">
        <v>0</v>
      </c>
      <c r="F50" s="39" t="n">
        <v>0</v>
      </c>
      <c r="G50" s="28" t="n">
        <f aca="false">(D50-E50-F50)*12.36%</f>
        <v>9389.5212</v>
      </c>
      <c r="H50" s="28" t="n">
        <v>1762.84</v>
      </c>
      <c r="I50" s="39" t="n">
        <f aca="false">(D50-E50-F50+G50+H50)*0.5%</f>
        <v>435.596806</v>
      </c>
      <c r="J50" s="40" t="n">
        <f aca="false">D50-E50-F50+G50+H50+I50</f>
        <v>87554.958006</v>
      </c>
      <c r="K50" s="41" t="n">
        <f aca="false">J50-G50</f>
        <v>78165.436806</v>
      </c>
      <c r="L50" s="72" t="s">
        <v>93</v>
      </c>
      <c r="M50" s="73"/>
      <c r="N50" s="5"/>
      <c r="O50" s="74"/>
      <c r="P50" s="34"/>
    </row>
    <row r="51" customFormat="false" ht="15.75" hidden="false" customHeight="true" outlineLevel="0" collapsed="false">
      <c r="A51" s="35" t="s">
        <v>51</v>
      </c>
      <c r="B51" s="36" t="s">
        <v>94</v>
      </c>
      <c r="C51" s="37" t="s">
        <v>53</v>
      </c>
      <c r="D51" s="38" t="n">
        <v>75967</v>
      </c>
      <c r="E51" s="39" t="n">
        <v>0</v>
      </c>
      <c r="F51" s="39" t="n">
        <v>0</v>
      </c>
      <c r="G51" s="28" t="n">
        <f aca="false">(D51-E51-F51)*12.36%</f>
        <v>9389.5212</v>
      </c>
      <c r="H51" s="28" t="n">
        <v>1762.84</v>
      </c>
      <c r="I51" s="39" t="n">
        <f aca="false">(D51-E51-F51+G51+H51)*0.5%</f>
        <v>435.596806</v>
      </c>
      <c r="J51" s="40" t="n">
        <f aca="false">D51-E51-F51+G51+H51+I51</f>
        <v>87554.958006</v>
      </c>
      <c r="K51" s="41" t="n">
        <f aca="false">J51-G51</f>
        <v>78165.436806</v>
      </c>
      <c r="L51" s="75"/>
      <c r="M51" s="73"/>
      <c r="N51" s="5"/>
      <c r="P51" s="34"/>
    </row>
    <row r="52" customFormat="false" ht="15.75" hidden="false" customHeight="true" outlineLevel="0" collapsed="false">
      <c r="A52" s="62" t="s">
        <v>51</v>
      </c>
      <c r="B52" s="63" t="s">
        <v>95</v>
      </c>
      <c r="C52" s="37" t="s">
        <v>53</v>
      </c>
      <c r="D52" s="38" t="n">
        <v>74763</v>
      </c>
      <c r="E52" s="39" t="n">
        <v>0</v>
      </c>
      <c r="F52" s="39" t="n">
        <v>0</v>
      </c>
      <c r="G52" s="28" t="n">
        <f aca="false">(D52-E52-F52)*12.36%</f>
        <v>9240.7068</v>
      </c>
      <c r="H52" s="28" t="n">
        <v>1762.84</v>
      </c>
      <c r="I52" s="39" t="n">
        <f aca="false">(D52-E52-F52+G52+H52)*0.5%</f>
        <v>428.832734</v>
      </c>
      <c r="J52" s="40" t="n">
        <f aca="false">D52-E52-F52+G52+H52+I52</f>
        <v>86195.379534</v>
      </c>
      <c r="K52" s="41" t="n">
        <f aca="false">J52-G52</f>
        <v>76954.672734</v>
      </c>
      <c r="L52" s="75"/>
      <c r="M52" s="73"/>
      <c r="N52" s="5"/>
      <c r="P52" s="34"/>
    </row>
    <row r="53" customFormat="false" ht="13.5" hidden="false" customHeight="false" outlineLevel="0" collapsed="false">
      <c r="A53" s="76" t="s">
        <v>51</v>
      </c>
      <c r="B53" s="77" t="s">
        <v>96</v>
      </c>
      <c r="C53" s="47" t="s">
        <v>53</v>
      </c>
      <c r="D53" s="78" t="n">
        <v>77052</v>
      </c>
      <c r="E53" s="79" t="n">
        <v>0</v>
      </c>
      <c r="F53" s="79" t="n">
        <v>0</v>
      </c>
      <c r="G53" s="28" t="n">
        <f aca="false">(D53-E53-F53)*12.36%</f>
        <v>9523.6272</v>
      </c>
      <c r="H53" s="28" t="n">
        <v>1762.84</v>
      </c>
      <c r="I53" s="49" t="n">
        <f aca="false">(D53-E53-F53+G53+H53)*0.5%</f>
        <v>441.692336</v>
      </c>
      <c r="J53" s="50" t="n">
        <f aca="false">D53-E53-F53+G53+H53+I53</f>
        <v>88780.159536</v>
      </c>
      <c r="K53" s="51" t="n">
        <f aca="false">J53-G53</f>
        <v>79256.532336</v>
      </c>
      <c r="L53" s="75"/>
      <c r="M53" s="73"/>
      <c r="N53" s="5"/>
      <c r="P53" s="34"/>
    </row>
    <row r="54" customFormat="false" ht="12.75" hidden="false" customHeight="false" outlineLevel="0" collapsed="false">
      <c r="B54" s="52"/>
      <c r="D54" s="23"/>
      <c r="E54" s="23"/>
      <c r="F54" s="23"/>
      <c r="G54" s="23"/>
      <c r="H54" s="23"/>
      <c r="I54" s="23"/>
      <c r="J54" s="53"/>
      <c r="L54" s="5"/>
      <c r="M54" s="5"/>
      <c r="N54" s="5"/>
      <c r="P54" s="34"/>
    </row>
    <row r="55" customFormat="false" ht="16.5" hidden="false" customHeight="false" outlineLevel="0" collapsed="false">
      <c r="A55" s="54" t="s">
        <v>97</v>
      </c>
      <c r="B55" s="54"/>
      <c r="C55" s="54"/>
      <c r="D55" s="54"/>
      <c r="E55" s="54"/>
      <c r="F55" s="54"/>
      <c r="G55" s="54"/>
      <c r="H55" s="54"/>
      <c r="I55" s="54"/>
      <c r="J55" s="54"/>
      <c r="K55" s="80"/>
      <c r="L55" s="5"/>
      <c r="M55" s="5"/>
      <c r="N55" s="5"/>
      <c r="P55" s="34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81" t="s">
        <v>18</v>
      </c>
      <c r="L56" s="71"/>
      <c r="M56" s="82"/>
      <c r="N56" s="5"/>
      <c r="P56" s="5"/>
    </row>
    <row r="57" customFormat="false" ht="12.75" hidden="false" customHeight="false" outlineLevel="0" collapsed="false">
      <c r="A57" s="83" t="s">
        <v>98</v>
      </c>
      <c r="B57" s="84" t="s">
        <v>99</v>
      </c>
      <c r="C57" s="85" t="n">
        <v>0.92</v>
      </c>
      <c r="D57" s="86" t="n">
        <v>81042</v>
      </c>
      <c r="E57" s="87" t="n">
        <v>0</v>
      </c>
      <c r="F57" s="88" t="n">
        <v>700</v>
      </c>
      <c r="G57" s="88" t="n">
        <f aca="false">(D57-E57-F57)*12.36%</f>
        <v>9930.2712</v>
      </c>
      <c r="H57" s="28" t="n">
        <v>1762.84</v>
      </c>
      <c r="I57" s="88" t="n">
        <f aca="false">(D57-E57-F57+G57+H57)*0.5%</f>
        <v>460.175556</v>
      </c>
      <c r="J57" s="89" t="n">
        <f aca="false">D57-E57-F57+G57+H57+I57</f>
        <v>92495.286756</v>
      </c>
      <c r="K57" s="90" t="n">
        <f aca="false">J57-G57</f>
        <v>82565.015556</v>
      </c>
      <c r="L57" s="75"/>
      <c r="M57" s="73"/>
      <c r="N57" s="5"/>
      <c r="P57" s="34"/>
    </row>
    <row r="58" customFormat="false" ht="14.25" hidden="false" customHeight="true" outlineLevel="0" collapsed="false">
      <c r="A58" s="91" t="s">
        <v>98</v>
      </c>
      <c r="B58" s="92" t="s">
        <v>100</v>
      </c>
      <c r="C58" s="26" t="n">
        <v>2</v>
      </c>
      <c r="D58" s="93" t="n">
        <v>81042</v>
      </c>
      <c r="E58" s="94" t="n">
        <v>0</v>
      </c>
      <c r="F58" s="28" t="n">
        <v>700</v>
      </c>
      <c r="G58" s="28" t="n">
        <f aca="false">(D58-E58-F58)*12.36%</f>
        <v>9930.2712</v>
      </c>
      <c r="H58" s="28" t="n">
        <v>1762.84</v>
      </c>
      <c r="I58" s="28" t="n">
        <f aca="false">(D58-E58-F58+G58+H58)*0.5%</f>
        <v>460.175556</v>
      </c>
      <c r="J58" s="29" t="n">
        <f aca="false">D58-E58-F58+G58+H58+I58</f>
        <v>92495.286756</v>
      </c>
      <c r="K58" s="30" t="n">
        <f aca="false">J58-G58</f>
        <v>82565.015556</v>
      </c>
      <c r="L58" s="75"/>
      <c r="M58" s="73"/>
      <c r="N58" s="5"/>
      <c r="P58" s="34"/>
    </row>
    <row r="59" customFormat="false" ht="13.5" hidden="false" customHeight="true" outlineLevel="0" collapsed="false">
      <c r="A59" s="95" t="s">
        <v>101</v>
      </c>
      <c r="B59" s="96" t="s">
        <v>102</v>
      </c>
      <c r="C59" s="37" t="n">
        <v>4.2</v>
      </c>
      <c r="D59" s="97" t="n">
        <v>82733</v>
      </c>
      <c r="E59" s="98" t="n">
        <v>0</v>
      </c>
      <c r="F59" s="28" t="n">
        <v>700</v>
      </c>
      <c r="G59" s="28" t="n">
        <f aca="false">(D59-E59-F59)*12.36%</f>
        <v>10139.2788</v>
      </c>
      <c r="H59" s="28" t="n">
        <v>1762.84</v>
      </c>
      <c r="I59" s="39" t="n">
        <f aca="false">(D59-E59-F59+G59+H59)*0.5%</f>
        <v>469.675594</v>
      </c>
      <c r="J59" s="40" t="n">
        <f aca="false">D59-E59-F59+G59+H59+I59</f>
        <v>94404.794394</v>
      </c>
      <c r="K59" s="41" t="n">
        <f aca="false">J59-G59</f>
        <v>84265.515594</v>
      </c>
      <c r="L59" s="75"/>
      <c r="M59" s="73"/>
      <c r="N59" s="5"/>
      <c r="P59" s="34"/>
    </row>
    <row r="60" customFormat="false" ht="12.75" hidden="false" customHeight="false" outlineLevel="0" collapsed="false">
      <c r="A60" s="95" t="s">
        <v>103</v>
      </c>
      <c r="B60" s="96" t="s">
        <v>104</v>
      </c>
      <c r="C60" s="37" t="n">
        <v>6.5</v>
      </c>
      <c r="D60" s="97" t="n">
        <v>83032</v>
      </c>
      <c r="E60" s="98" t="n">
        <v>0</v>
      </c>
      <c r="F60" s="28" t="n">
        <v>700</v>
      </c>
      <c r="G60" s="28" t="n">
        <f aca="false">(D60-E60-F60)*12.36%</f>
        <v>10176.2352</v>
      </c>
      <c r="H60" s="28" t="n">
        <v>1762.84</v>
      </c>
      <c r="I60" s="39" t="n">
        <f aca="false">(D60-E60-F60+G60+H60)*0.5%</f>
        <v>471.355376</v>
      </c>
      <c r="J60" s="40" t="n">
        <f aca="false">D60-E60-F60+G60+H60+I60</f>
        <v>94742.430576</v>
      </c>
      <c r="K60" s="41" t="n">
        <f aca="false">J60-G60</f>
        <v>84566.195376</v>
      </c>
      <c r="L60" s="75"/>
      <c r="M60" s="73"/>
      <c r="N60" s="5"/>
      <c r="P60" s="34"/>
    </row>
    <row r="61" customFormat="false" ht="12.75" hidden="false" customHeight="false" outlineLevel="0" collapsed="false">
      <c r="A61" s="95" t="s">
        <v>105</v>
      </c>
      <c r="B61" s="96" t="s">
        <v>106</v>
      </c>
      <c r="C61" s="37" t="n">
        <v>30</v>
      </c>
      <c r="D61" s="97" t="n">
        <v>83231</v>
      </c>
      <c r="E61" s="98" t="n">
        <v>0</v>
      </c>
      <c r="F61" s="28" t="n">
        <v>700</v>
      </c>
      <c r="G61" s="28" t="n">
        <f aca="false">(D61-E61-F61)*12.36%</f>
        <v>10200.8316</v>
      </c>
      <c r="H61" s="28" t="n">
        <v>1762.84</v>
      </c>
      <c r="I61" s="39" t="n">
        <f aca="false">(D61-E61-F61+G61+H61)*0.5%</f>
        <v>472.473358</v>
      </c>
      <c r="J61" s="40" t="n">
        <f aca="false">D61-E61-F61+G61+H61+I61</f>
        <v>94967.144958</v>
      </c>
      <c r="K61" s="41" t="n">
        <f aca="false">J61-G61</f>
        <v>84766.313358</v>
      </c>
      <c r="L61" s="5"/>
      <c r="M61" s="5"/>
      <c r="N61" s="5"/>
      <c r="P61" s="34"/>
    </row>
    <row r="62" customFormat="false" ht="12.75" hidden="false" customHeight="false" outlineLevel="0" collapsed="false">
      <c r="A62" s="95" t="s">
        <v>105</v>
      </c>
      <c r="B62" s="96" t="s">
        <v>107</v>
      </c>
      <c r="C62" s="37" t="n">
        <v>50</v>
      </c>
      <c r="D62" s="97" t="n">
        <v>83529</v>
      </c>
      <c r="E62" s="98" t="n">
        <v>0</v>
      </c>
      <c r="F62" s="28" t="n">
        <v>700</v>
      </c>
      <c r="G62" s="28" t="n">
        <f aca="false">(D62-E62-F62)*12.36%</f>
        <v>10237.6644</v>
      </c>
      <c r="H62" s="28" t="n">
        <v>1762.84</v>
      </c>
      <c r="I62" s="39" t="n">
        <f aca="false">(D62-E62-F62+G62+H62)*0.5%</f>
        <v>474.147522</v>
      </c>
      <c r="J62" s="40" t="n">
        <f aca="false">D62-E62-F62+G62+H62+I62</f>
        <v>95303.651922</v>
      </c>
      <c r="K62" s="41" t="n">
        <f aca="false">J62-G62</f>
        <v>85065.987522</v>
      </c>
      <c r="L62" s="5"/>
      <c r="M62" s="5"/>
      <c r="N62" s="5"/>
      <c r="P62" s="34"/>
    </row>
    <row r="63" customFormat="false" ht="12.75" hidden="false" customHeight="false" outlineLevel="0" collapsed="false">
      <c r="A63" s="95" t="s">
        <v>51</v>
      </c>
      <c r="B63" s="96" t="s">
        <v>108</v>
      </c>
      <c r="C63" s="37" t="s">
        <v>53</v>
      </c>
      <c r="D63" s="97" t="n">
        <v>78554</v>
      </c>
      <c r="E63" s="98" t="n">
        <v>0</v>
      </c>
      <c r="F63" s="98" t="n">
        <v>0</v>
      </c>
      <c r="G63" s="28" t="n">
        <f aca="false">(D63-E63-F63)*12.36%</f>
        <v>9709.2744</v>
      </c>
      <c r="H63" s="28" t="n">
        <v>1762.84</v>
      </c>
      <c r="I63" s="39" t="n">
        <f aca="false">(D63-E63-F63+G63+H63)*0.5%</f>
        <v>450.130572</v>
      </c>
      <c r="J63" s="40" t="n">
        <f aca="false">D63-E63-F63+G63+H63+I63</f>
        <v>90476.244972</v>
      </c>
      <c r="K63" s="41" t="n">
        <f aca="false">J63-G63</f>
        <v>80766.970572</v>
      </c>
      <c r="L63" s="5"/>
      <c r="M63" s="5"/>
      <c r="N63" s="5"/>
      <c r="P63" s="34"/>
    </row>
    <row r="64" customFormat="false" ht="12.75" hidden="false" customHeight="false" outlineLevel="0" collapsed="false">
      <c r="A64" s="95" t="s">
        <v>51</v>
      </c>
      <c r="B64" s="96" t="s">
        <v>109</v>
      </c>
      <c r="C64" s="37" t="s">
        <v>53</v>
      </c>
      <c r="D64" s="97" t="n">
        <v>79052</v>
      </c>
      <c r="E64" s="98" t="n">
        <v>0</v>
      </c>
      <c r="F64" s="98" t="n">
        <v>0</v>
      </c>
      <c r="G64" s="28" t="n">
        <f aca="false">(D64-E64-F64)*12.36%</f>
        <v>9770.8272</v>
      </c>
      <c r="H64" s="28" t="n">
        <v>1762.84</v>
      </c>
      <c r="I64" s="39" t="n">
        <f aca="false">(D64-E64-F64+G64+H64)*0.5%</f>
        <v>452.928336</v>
      </c>
      <c r="J64" s="40" t="n">
        <f aca="false">D64-E64-F64+G64+H64+I64</f>
        <v>91038.595536</v>
      </c>
      <c r="K64" s="41" t="n">
        <f aca="false">J64-G64</f>
        <v>81267.768336</v>
      </c>
      <c r="L64" s="5"/>
      <c r="M64" s="5"/>
      <c r="N64" s="5"/>
      <c r="P64" s="34"/>
    </row>
    <row r="65" customFormat="false" ht="13.5" hidden="false" customHeight="false" outlineLevel="0" collapsed="false">
      <c r="A65" s="99" t="s">
        <v>51</v>
      </c>
      <c r="B65" s="100" t="s">
        <v>110</v>
      </c>
      <c r="C65" s="47" t="s">
        <v>53</v>
      </c>
      <c r="D65" s="101" t="n">
        <v>77609</v>
      </c>
      <c r="E65" s="102" t="n">
        <v>0</v>
      </c>
      <c r="F65" s="102" t="n">
        <v>0</v>
      </c>
      <c r="G65" s="103" t="n">
        <f aca="false">(D65-E65-F65)*12.36%</f>
        <v>9592.4724</v>
      </c>
      <c r="H65" s="28" t="n">
        <v>1762.84</v>
      </c>
      <c r="I65" s="49" t="n">
        <f aca="false">(D65-E65-F65+G65+H65)*0.5%</f>
        <v>444.821562</v>
      </c>
      <c r="J65" s="50" t="n">
        <f aca="false">D65-E65-F65+G65+H65+I65</f>
        <v>89409.133962</v>
      </c>
      <c r="K65" s="51" t="n">
        <f aca="false">J65-G65</f>
        <v>79816.661562</v>
      </c>
      <c r="L65" s="5"/>
      <c r="M65" s="5"/>
      <c r="N65" s="5"/>
      <c r="P65" s="34"/>
    </row>
    <row r="66" customFormat="false" ht="12.75" hidden="false" customHeight="false" outlineLevel="0" collapsed="false">
      <c r="A66" s="104"/>
      <c r="B66" s="105"/>
      <c r="C66" s="105"/>
      <c r="D66" s="105"/>
      <c r="E66" s="105"/>
      <c r="F66" s="105"/>
      <c r="G66" s="105"/>
      <c r="H66" s="105"/>
      <c r="I66" s="105"/>
      <c r="J66" s="105"/>
      <c r="P66" s="34"/>
    </row>
    <row r="67" customFormat="false" ht="13.5" hidden="false" customHeight="false" outlineLevel="0" collapsed="false">
      <c r="A67" s="72"/>
      <c r="B67" s="106"/>
      <c r="C67" s="5"/>
      <c r="D67" s="107"/>
      <c r="E67" s="34"/>
      <c r="F67" s="34"/>
      <c r="G67" s="34"/>
      <c r="H67" s="34"/>
      <c r="I67" s="34"/>
      <c r="J67" s="108"/>
      <c r="K67" s="108"/>
      <c r="P67" s="34"/>
    </row>
    <row r="68" customFormat="false" ht="15" hidden="false" customHeight="false" outlineLevel="0" collapsed="false">
      <c r="A68" s="109"/>
      <c r="B68" s="109"/>
      <c r="C68" s="109"/>
      <c r="P68" s="34"/>
    </row>
    <row r="69" customFormat="false" ht="12.75" hidden="false" customHeight="false" outlineLevel="0" collapsed="false">
      <c r="P69" s="34"/>
    </row>
    <row r="70" customFormat="false" ht="12.75" hidden="false" customHeight="false" outlineLevel="0" collapsed="false">
      <c r="P70" s="34"/>
    </row>
    <row r="71" customFormat="false" ht="12.75" hidden="false" customHeight="false" outlineLevel="0" collapsed="false">
      <c r="P71" s="34"/>
    </row>
    <row r="72" customFormat="false" ht="12.75" hidden="false" customHeight="false" outlineLevel="0" collapsed="false">
      <c r="P72" s="34"/>
    </row>
    <row r="73" customFormat="false" ht="12.75" hidden="false" customHeight="false" outlineLevel="0" collapsed="false">
      <c r="P73" s="34"/>
    </row>
    <row r="74" customFormat="false" ht="12.75" hidden="false" customHeight="false" outlineLevel="0" collapsed="false">
      <c r="P74" s="5"/>
    </row>
    <row r="75" customFormat="false" ht="12.75" hidden="false" customHeight="false" outlineLevel="0" collapsed="false">
      <c r="P75" s="5"/>
    </row>
    <row r="76" customFormat="false" ht="12.75" hidden="false" customHeight="false" outlineLevel="0" collapsed="false">
      <c r="P76" s="5"/>
    </row>
    <row r="77" customFormat="false" ht="12.75" hidden="false" customHeight="false" outlineLevel="0" collapsed="false">
      <c r="P77" s="5"/>
    </row>
    <row r="78" customFormat="false" ht="12.75" hidden="false" customHeight="false" outlineLevel="0" collapsed="false">
      <c r="P78" s="5"/>
    </row>
    <row r="79" customFormat="false" ht="12.75" hidden="false" customHeight="false" outlineLevel="0" collapsed="false">
      <c r="P79" s="5"/>
    </row>
    <row r="80" customFormat="false" ht="12.75" hidden="false" customHeight="false" outlineLevel="0" collapsed="false">
      <c r="P80" s="5"/>
    </row>
    <row r="81" customFormat="false" ht="12.75" hidden="false" customHeight="false" outlineLevel="0" collapsed="false">
      <c r="P81" s="5"/>
    </row>
    <row r="82" customFormat="false" ht="12.75" hidden="false" customHeight="false" outlineLevel="0" collapsed="false">
      <c r="P82" s="5"/>
    </row>
    <row r="83" customFormat="false" ht="12.75" hidden="false" customHeight="false" outlineLevel="0" collapsed="false">
      <c r="P83" s="5"/>
    </row>
    <row r="84" customFormat="false" ht="12.75" hidden="false" customHeight="false" outlineLevel="0" collapsed="false">
      <c r="P84" s="5"/>
    </row>
    <row r="85" customFormat="false" ht="12.75" hidden="false" customHeight="false" outlineLevel="0" collapsed="false">
      <c r="P85" s="5"/>
    </row>
    <row r="86" customFormat="false" ht="12.75" hidden="false" customHeight="false" outlineLevel="0" collapsed="false">
      <c r="P86" s="5"/>
    </row>
    <row r="87" customFormat="false" ht="12.75" hidden="false" customHeight="false" outlineLevel="0" collapsed="false">
      <c r="P87" s="5"/>
    </row>
    <row r="88" customFormat="false" ht="12.75" hidden="false" customHeight="false" outlineLevel="0" collapsed="false">
      <c r="P88" s="5"/>
    </row>
    <row r="89" customFormat="false" ht="12.75" hidden="false" customHeight="false" outlineLevel="0" collapsed="false">
      <c r="P89" s="5"/>
    </row>
    <row r="90" customFormat="false" ht="12.75" hidden="false" customHeight="false" outlineLevel="0" collapsed="false">
      <c r="P90" s="5"/>
    </row>
    <row r="91" customFormat="false" ht="12.75" hidden="false" customHeight="false" outlineLevel="0" collapsed="false">
      <c r="P91" s="5"/>
    </row>
    <row r="92" customFormat="false" ht="12.75" hidden="false" customHeight="false" outlineLevel="0" collapsed="false">
      <c r="P92" s="5"/>
    </row>
    <row r="93" customFormat="false" ht="12.75" hidden="false" customHeight="false" outlineLevel="0" collapsed="false">
      <c r="P93" s="5"/>
    </row>
    <row r="94" customFormat="false" ht="12.75" hidden="false" customHeight="false" outlineLevel="0" collapsed="false">
      <c r="P94" s="5"/>
    </row>
    <row r="95" customFormat="false" ht="12.75" hidden="false" customHeight="false" outlineLevel="0" collapsed="false">
      <c r="P95" s="5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9:M49"/>
    <mergeCell ref="A55:J55"/>
    <mergeCell ref="A56:B5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2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4" t="s">
        <v>20</v>
      </c>
      <c r="B12" s="25" t="s">
        <v>21</v>
      </c>
      <c r="C12" s="26" t="n">
        <v>11</v>
      </c>
      <c r="D12" s="27" t="n">
        <v>82620</v>
      </c>
      <c r="E12" s="28" t="n">
        <v>0</v>
      </c>
      <c r="F12" s="28" t="n">
        <v>700</v>
      </c>
      <c r="G12" s="28" t="n">
        <f aca="false">(D12-E12-F12)*12.36%</f>
        <v>10125.312</v>
      </c>
      <c r="H12" s="28" t="n">
        <v>1762.84</v>
      </c>
      <c r="I12" s="28" t="n">
        <f aca="false">(D12-E12-F12+G12+H12)*0.5%</f>
        <v>469.04076</v>
      </c>
      <c r="J12" s="29" t="n">
        <f aca="false">D12-E12-F12+G12+H12+I12</f>
        <v>94277.19276</v>
      </c>
      <c r="K12" s="30" t="n">
        <f aca="false">J12-G12</f>
        <v>84151.88076</v>
      </c>
      <c r="L12" s="31" t="s">
        <v>22</v>
      </c>
      <c r="M12" s="32"/>
      <c r="N12" s="33" t="n">
        <v>400</v>
      </c>
      <c r="Q12" s="23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1824</v>
      </c>
      <c r="E13" s="39" t="n">
        <v>0</v>
      </c>
      <c r="F13" s="28" t="n">
        <v>700</v>
      </c>
      <c r="G13" s="28" t="n">
        <f aca="false">(D13-E13-F13)*12.36%</f>
        <v>10026.9264</v>
      </c>
      <c r="H13" s="28" t="n">
        <v>1762.84</v>
      </c>
      <c r="I13" s="39" t="n">
        <f aca="false">(D13-E13-F13+G13+H13)*0.5%</f>
        <v>464.568832</v>
      </c>
      <c r="J13" s="40" t="n">
        <f aca="false">D13-E13-F13+G13+H13+I13</f>
        <v>93378.335232</v>
      </c>
      <c r="K13" s="41" t="n">
        <f aca="false">J13-G13</f>
        <v>83351.408832</v>
      </c>
      <c r="L13" s="31" t="s">
        <v>25</v>
      </c>
      <c r="M13" s="32"/>
      <c r="N13" s="33" t="n">
        <v>500</v>
      </c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1625</v>
      </c>
      <c r="E14" s="39" t="n">
        <v>0</v>
      </c>
      <c r="F14" s="28" t="n">
        <v>700</v>
      </c>
      <c r="G14" s="28" t="n">
        <f aca="false">(D14-E14-F14)*12.36%</f>
        <v>10002.33</v>
      </c>
      <c r="H14" s="28" t="n">
        <v>1762.84</v>
      </c>
      <c r="I14" s="39" t="n">
        <f aca="false">(D14-E14-F14+G14+H14)*0.5%</f>
        <v>463.45085</v>
      </c>
      <c r="J14" s="40" t="n">
        <f aca="false">D14-E14-F14+G14+H14+I14</f>
        <v>93153.62085</v>
      </c>
      <c r="K14" s="41" t="n">
        <f aca="false">J14-G14</f>
        <v>83151.29085</v>
      </c>
      <c r="L14" s="31" t="s">
        <v>27</v>
      </c>
      <c r="M14" s="32"/>
      <c r="N14" s="33" t="n">
        <v>600</v>
      </c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2222</v>
      </c>
      <c r="E15" s="39" t="n">
        <v>0</v>
      </c>
      <c r="F15" s="28" t="n">
        <v>700</v>
      </c>
      <c r="G15" s="28" t="n">
        <f aca="false">(D15-E15-F15)*12.36%</f>
        <v>10076.1192</v>
      </c>
      <c r="H15" s="28" t="n">
        <v>1762.84</v>
      </c>
      <c r="I15" s="39" t="n">
        <f aca="false">(D15-E15-F15+G15+H15)*0.5%</f>
        <v>466.804796</v>
      </c>
      <c r="J15" s="40" t="n">
        <f aca="false">D15-E15-F15+G15+H15+I15</f>
        <v>93827.763996</v>
      </c>
      <c r="K15" s="41" t="n">
        <f aca="false">J15-G15</f>
        <v>83751.644796</v>
      </c>
      <c r="L15" s="31" t="s">
        <v>29</v>
      </c>
      <c r="M15" s="32"/>
      <c r="N15" s="33" t="n">
        <v>700</v>
      </c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6500</v>
      </c>
      <c r="E16" s="39" t="n">
        <v>3000</v>
      </c>
      <c r="F16" s="28" t="n">
        <v>700</v>
      </c>
      <c r="G16" s="28" t="n">
        <f aca="false">(D16-E16-F16)*12.36%</f>
        <v>10234.08</v>
      </c>
      <c r="H16" s="28" t="n">
        <v>1762.84</v>
      </c>
      <c r="I16" s="39" t="n">
        <f aca="false">(D16-E16-F16+G16+H16)*0.5%</f>
        <v>473.9846</v>
      </c>
      <c r="J16" s="40" t="n">
        <f aca="false">D16-E16-F16+G16+H16+I16</f>
        <v>95270.9046</v>
      </c>
      <c r="K16" s="41" t="n">
        <f aca="false">J16-G16</f>
        <v>85036.8246</v>
      </c>
      <c r="L16" s="31" t="s">
        <v>32</v>
      </c>
      <c r="M16" s="32"/>
      <c r="N16" s="33" t="n">
        <v>800</v>
      </c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3913</v>
      </c>
      <c r="E17" s="39" t="n">
        <v>0</v>
      </c>
      <c r="F17" s="28" t="n">
        <v>700</v>
      </c>
      <c r="G17" s="28" t="n">
        <f aca="false">(D17-E17-F17)*12.36%</f>
        <v>10285.1268</v>
      </c>
      <c r="H17" s="28" t="n">
        <v>1762.84</v>
      </c>
      <c r="I17" s="39" t="n">
        <f aca="false">(D17-E17-F17+G17+H17)*0.5%</f>
        <v>476.304834</v>
      </c>
      <c r="J17" s="40" t="n">
        <f aca="false">D17-E17-F17+G17+H17+I17</f>
        <v>95737.271634</v>
      </c>
      <c r="K17" s="41" t="n">
        <f aca="false">J17-G17</f>
        <v>85452.144834</v>
      </c>
      <c r="L17" s="31" t="s">
        <v>35</v>
      </c>
      <c r="M17" s="32"/>
      <c r="N17" s="33" t="n">
        <v>900</v>
      </c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6201</v>
      </c>
      <c r="E18" s="39" t="n">
        <v>0</v>
      </c>
      <c r="F18" s="28" t="n">
        <v>700</v>
      </c>
      <c r="G18" s="28" t="n">
        <f aca="false">(D18-E18-F18)*12.36%</f>
        <v>10567.9236</v>
      </c>
      <c r="H18" s="28" t="n">
        <v>1762.84</v>
      </c>
      <c r="I18" s="39" t="n">
        <f aca="false">(D18-E18-F18+G18+H18)*0.5%</f>
        <v>489.158818</v>
      </c>
      <c r="J18" s="40" t="n">
        <f aca="false">D18-E18-F18+G18+H18+I18</f>
        <v>98320.922418</v>
      </c>
      <c r="K18" s="41" t="n">
        <f aca="false">J18-G18</f>
        <v>87752.998818</v>
      </c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6201</v>
      </c>
      <c r="E19" s="39" t="n">
        <v>0</v>
      </c>
      <c r="F19" s="28" t="n">
        <v>700</v>
      </c>
      <c r="G19" s="28" t="n">
        <f aca="false">(D19-E19-F19)*12.36%</f>
        <v>10567.9236</v>
      </c>
      <c r="H19" s="28" t="n">
        <v>1762.84</v>
      </c>
      <c r="I19" s="39" t="n">
        <f aca="false">(D19-E19-F19+G19+H19)*0.5%</f>
        <v>489.158818</v>
      </c>
      <c r="J19" s="40" t="n">
        <f aca="false">D19-E19-F19+G19+H19+I19</f>
        <v>98320.922418</v>
      </c>
      <c r="K19" s="41" t="n">
        <f aca="false">J19-G19</f>
        <v>87752.998818</v>
      </c>
      <c r="L19" s="42"/>
      <c r="M19" s="42"/>
      <c r="N19" s="43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3017</v>
      </c>
      <c r="E20" s="39" t="n">
        <v>0</v>
      </c>
      <c r="F20" s="28" t="n">
        <v>700</v>
      </c>
      <c r="G20" s="28" t="n">
        <f aca="false">(D20-E20-F20)*12.36%</f>
        <v>10174.3812</v>
      </c>
      <c r="H20" s="28" t="n">
        <v>1762.84</v>
      </c>
      <c r="I20" s="39" t="n">
        <f aca="false">(D20-E20-F20+G20+H20)*0.5%</f>
        <v>471.271106</v>
      </c>
      <c r="J20" s="40" t="n">
        <f aca="false">D20-E20-F20+G20+H20+I20</f>
        <v>94725.492306</v>
      </c>
      <c r="K20" s="41" t="n">
        <f aca="false">J20-G20</f>
        <v>84551.111106</v>
      </c>
      <c r="L20" s="42"/>
      <c r="M20" s="42"/>
      <c r="N20" s="43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4228</v>
      </c>
      <c r="E21" s="39" t="n">
        <v>0</v>
      </c>
      <c r="F21" s="28" t="n">
        <v>700</v>
      </c>
      <c r="G21" s="28" t="n">
        <f aca="false">(D21-E21-F21)*12.36%</f>
        <v>10324.0608</v>
      </c>
      <c r="H21" s="28" t="n">
        <v>1762.84</v>
      </c>
      <c r="I21" s="39" t="n">
        <f aca="false">(D21-E21-F21+G21+H21)*0.5%</f>
        <v>478.074504</v>
      </c>
      <c r="J21" s="40" t="n">
        <f aca="false">D21-E21-F21+G21+H21+I21</f>
        <v>96092.975304</v>
      </c>
      <c r="K21" s="41" t="n">
        <f aca="false">J21-G21</f>
        <v>85768.914504</v>
      </c>
      <c r="L21" s="42"/>
      <c r="M21" s="42"/>
      <c r="N21" s="43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4606</v>
      </c>
      <c r="E22" s="39" t="n">
        <v>0</v>
      </c>
      <c r="F22" s="28" t="n">
        <v>700</v>
      </c>
      <c r="G22" s="28" t="n">
        <f aca="false">(D22-E22-F22)*12.36%</f>
        <v>10370.7816</v>
      </c>
      <c r="H22" s="28" t="n">
        <v>1762.84</v>
      </c>
      <c r="I22" s="39" t="n">
        <f aca="false">(D22-E22-F22+G22+H22)*0.5%</f>
        <v>480.198108</v>
      </c>
      <c r="J22" s="40" t="n">
        <f aca="false">D22-E22-F22+G22+H22+I22</f>
        <v>96519.819708</v>
      </c>
      <c r="K22" s="41" t="n">
        <f aca="false">J22-G22</f>
        <v>86149.038108</v>
      </c>
      <c r="L22" s="42"/>
      <c r="M22" s="42"/>
      <c r="N22" s="43"/>
    </row>
    <row r="23" customFormat="false" ht="16.5" hidden="false" customHeight="false" outlineLevel="0" collapsed="false">
      <c r="A23" s="44" t="s">
        <v>113</v>
      </c>
      <c r="B23" s="36" t="s">
        <v>45</v>
      </c>
      <c r="C23" s="37" t="n">
        <v>3</v>
      </c>
      <c r="D23" s="38" t="n">
        <v>84609</v>
      </c>
      <c r="E23" s="39" t="n">
        <v>0</v>
      </c>
      <c r="F23" s="28" t="n">
        <v>700</v>
      </c>
      <c r="G23" s="28" t="n">
        <f aca="false">(D23-E23-F23)*12.36%</f>
        <v>10371.1524</v>
      </c>
      <c r="H23" s="28" t="n">
        <v>1762.84</v>
      </c>
      <c r="I23" s="39" t="n">
        <f aca="false">(D23-E23-F23+G23+H23)*0.5%</f>
        <v>480.214962</v>
      </c>
      <c r="J23" s="40" t="n">
        <f aca="false">D23-E23-F23+G23+H23+I23</f>
        <v>96523.207362</v>
      </c>
      <c r="K23" s="41" t="n">
        <f aca="false">J23-G23</f>
        <v>86152.054962</v>
      </c>
      <c r="L23" s="42"/>
      <c r="M23" s="42"/>
      <c r="N23" s="43"/>
    </row>
    <row r="24" customFormat="false" ht="16.5" hidden="false" customHeight="false" outlineLevel="0" collapsed="false">
      <c r="A24" s="44" t="s">
        <v>44</v>
      </c>
      <c r="B24" s="36" t="s">
        <v>46</v>
      </c>
      <c r="C24" s="37" t="n">
        <v>8</v>
      </c>
      <c r="D24" s="38" t="n">
        <v>87146</v>
      </c>
      <c r="E24" s="39" t="n">
        <v>0</v>
      </c>
      <c r="F24" s="28" t="n">
        <v>700</v>
      </c>
      <c r="G24" s="28" t="n">
        <f aca="false">(D24-E24-F24)*12.36%</f>
        <v>10684.7256</v>
      </c>
      <c r="H24" s="28" t="n">
        <v>1762.84</v>
      </c>
      <c r="I24" s="39" t="n">
        <f aca="false">(D24-E24-F24+G24+H24)*0.5%</f>
        <v>494.467828</v>
      </c>
      <c r="J24" s="40" t="n">
        <f aca="false">D24-E24-F24+G24+H24+I24</f>
        <v>99388.033428</v>
      </c>
      <c r="K24" s="41" t="n">
        <f aca="false">J24-G24</f>
        <v>88703.307828</v>
      </c>
      <c r="L24" s="42"/>
      <c r="M24" s="42"/>
      <c r="N24" s="43"/>
    </row>
    <row r="25" customFormat="false" ht="16.5" hidden="false" customHeight="false" outlineLevel="0" collapsed="false">
      <c r="A25" s="44" t="s">
        <v>44</v>
      </c>
      <c r="B25" s="36" t="s">
        <v>47</v>
      </c>
      <c r="C25" s="37"/>
      <c r="D25" s="38" t="n">
        <v>82868</v>
      </c>
      <c r="E25" s="39" t="n">
        <v>0</v>
      </c>
      <c r="F25" s="28" t="n">
        <v>700</v>
      </c>
      <c r="G25" s="28" t="n">
        <f aca="false">(D25-E25-F25)*12.36%</f>
        <v>10155.9648</v>
      </c>
      <c r="H25" s="28" t="n">
        <v>1762.84</v>
      </c>
      <c r="I25" s="39" t="n">
        <f aca="false">(D25-E25-F25+G25+H25)*0.5%</f>
        <v>470.434024</v>
      </c>
      <c r="J25" s="40" t="n">
        <f aca="false">D25-E25-F25+G25+H25+I25</f>
        <v>94557.238824</v>
      </c>
      <c r="K25" s="41" t="n">
        <f aca="false">J25-G25</f>
        <v>84401.274024</v>
      </c>
      <c r="L25" s="42"/>
      <c r="M25" s="42"/>
      <c r="N25" s="43"/>
    </row>
    <row r="26" customFormat="false" ht="16.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4013</v>
      </c>
      <c r="E26" s="39" t="n">
        <v>0</v>
      </c>
      <c r="F26" s="28" t="n">
        <v>700</v>
      </c>
      <c r="G26" s="28" t="n">
        <f aca="false">(D26-E26-F26)*12.36%</f>
        <v>10297.4868</v>
      </c>
      <c r="H26" s="28" t="n">
        <v>1762.84</v>
      </c>
      <c r="I26" s="39" t="n">
        <f aca="false">(D26-E26-F26+G26+H26)*0.5%</f>
        <v>476.866634</v>
      </c>
      <c r="J26" s="40" t="n">
        <f aca="false">D26-E26-F26+G26+H26+I26</f>
        <v>95850.193434</v>
      </c>
      <c r="K26" s="41" t="n">
        <f aca="false">J26-G26</f>
        <v>85552.706634</v>
      </c>
      <c r="L26" s="42"/>
      <c r="M26" s="42"/>
      <c r="N26" s="43"/>
    </row>
    <row r="27" customFormat="false" ht="12.75" hidden="false" customHeight="false" outlineLevel="0" collapsed="false">
      <c r="A27" s="35" t="s">
        <v>51</v>
      </c>
      <c r="B27" s="36" t="s">
        <v>114</v>
      </c>
      <c r="C27" s="37" t="s">
        <v>53</v>
      </c>
      <c r="D27" s="38" t="n">
        <v>78341</v>
      </c>
      <c r="E27" s="39" t="n">
        <v>0</v>
      </c>
      <c r="F27" s="39" t="n">
        <v>0</v>
      </c>
      <c r="G27" s="28" t="n">
        <f aca="false">(D27-E27-F27)*12.36%</f>
        <v>9682.9476</v>
      </c>
      <c r="H27" s="28" t="n">
        <v>1762.84</v>
      </c>
      <c r="I27" s="39" t="n">
        <f aca="false">(D27-E27-F27+G27+H27)*0.5%</f>
        <v>448.933938</v>
      </c>
      <c r="J27" s="40" t="n">
        <f aca="false">D27-E27-F27+G27+H27+I27</f>
        <v>90235.721538</v>
      </c>
      <c r="K27" s="41" t="n">
        <f aca="false">J27-G27</f>
        <v>80552.773938</v>
      </c>
    </row>
    <row r="28" customFormat="false" ht="13.5" hidden="false" customHeight="false" outlineLevel="0" collapsed="false">
      <c r="A28" s="45" t="s">
        <v>51</v>
      </c>
      <c r="B28" s="46" t="s">
        <v>115</v>
      </c>
      <c r="C28" s="47" t="s">
        <v>53</v>
      </c>
      <c r="D28" s="48" t="n">
        <v>77844</v>
      </c>
      <c r="E28" s="49" t="n">
        <v>0</v>
      </c>
      <c r="F28" s="49" t="n">
        <v>0</v>
      </c>
      <c r="G28" s="28" t="n">
        <f aca="false">(D28-E28-F28)*12.36%</f>
        <v>9621.5184</v>
      </c>
      <c r="H28" s="28" t="n">
        <v>1762.84</v>
      </c>
      <c r="I28" s="49" t="n">
        <f aca="false">(D28-E28-F28+G28+H28)*0.5%</f>
        <v>446.141792</v>
      </c>
      <c r="J28" s="50" t="n">
        <f aca="false">D28-E28-F28+G28+H28+I28</f>
        <v>89674.500192</v>
      </c>
      <c r="K28" s="51" t="n">
        <f aca="false">J28-G28</f>
        <v>80052.981792</v>
      </c>
    </row>
    <row r="29" customFormat="false" ht="12.75" hidden="false" customHeight="false" outlineLevel="0" collapsed="false">
      <c r="B29" s="52"/>
      <c r="D29" s="23"/>
      <c r="E29" s="23"/>
      <c r="F29" s="23"/>
      <c r="G29" s="23"/>
      <c r="H29" s="23"/>
      <c r="I29" s="23"/>
      <c r="J29" s="53"/>
    </row>
    <row r="30" customFormat="false" ht="16.5" hidden="false" customHeight="false" outlineLevel="0" collapsed="false">
      <c r="A30" s="110" t="s">
        <v>116</v>
      </c>
      <c r="B30" s="110"/>
      <c r="C30" s="110"/>
      <c r="D30" s="110"/>
      <c r="E30" s="110"/>
      <c r="F30" s="110"/>
      <c r="G30" s="110"/>
      <c r="H30" s="110"/>
      <c r="I30" s="110"/>
      <c r="J30" s="110"/>
      <c r="K30" s="69"/>
    </row>
    <row r="31" customFormat="false" ht="12.75" hidden="false" customHeight="true" outlineLevel="0" collapsed="false">
      <c r="A31" s="111" t="s">
        <v>9</v>
      </c>
      <c r="B31" s="111"/>
      <c r="C31" s="111" t="s">
        <v>10</v>
      </c>
      <c r="D31" s="112" t="s">
        <v>11</v>
      </c>
      <c r="E31" s="112" t="s">
        <v>12</v>
      </c>
      <c r="F31" s="112" t="s">
        <v>13</v>
      </c>
      <c r="G31" s="112" t="s">
        <v>14</v>
      </c>
      <c r="H31" s="112" t="s">
        <v>15</v>
      </c>
      <c r="I31" s="112" t="s">
        <v>16</v>
      </c>
      <c r="J31" s="111" t="s">
        <v>17</v>
      </c>
      <c r="K31" s="113" t="s">
        <v>18</v>
      </c>
      <c r="L31" s="57" t="s">
        <v>56</v>
      </c>
      <c r="M31" s="57"/>
      <c r="N31" s="57"/>
    </row>
    <row r="32" customFormat="false" ht="13.5" hidden="false" customHeight="false" outlineLevel="0" collapsed="false">
      <c r="A32" s="60" t="s">
        <v>30</v>
      </c>
      <c r="B32" s="36" t="s">
        <v>57</v>
      </c>
      <c r="C32" s="37" t="n">
        <v>0.9</v>
      </c>
      <c r="D32" s="38" t="n">
        <v>86082</v>
      </c>
      <c r="E32" s="39" t="n">
        <v>3000</v>
      </c>
      <c r="F32" s="28" t="n">
        <v>700</v>
      </c>
      <c r="G32" s="39" t="n">
        <f aca="false">(D32-E32-F32)*12.36%</f>
        <v>10182.4152</v>
      </c>
      <c r="H32" s="28" t="n">
        <v>1762.84</v>
      </c>
      <c r="I32" s="39" t="n">
        <f aca="false">(D32-E32-F32+G32+H32)*0.5%</f>
        <v>471.636276</v>
      </c>
      <c r="J32" s="40" t="n">
        <f aca="false">D32-E32-F32+G32+H32+I32</f>
        <v>94798.891476</v>
      </c>
      <c r="K32" s="40" t="n">
        <f aca="false">J32-G32</f>
        <v>84616.476276</v>
      </c>
      <c r="L32" s="57"/>
      <c r="M32" s="57"/>
      <c r="N32" s="57"/>
      <c r="Q32" s="34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6.5" hidden="false" customHeight="false" outlineLevel="0" collapsed="false">
      <c r="A33" s="60" t="s">
        <v>58</v>
      </c>
      <c r="B33" s="36" t="s">
        <v>59</v>
      </c>
      <c r="C33" s="37" t="n">
        <v>1</v>
      </c>
      <c r="D33" s="38" t="n">
        <v>83099</v>
      </c>
      <c r="E33" s="39" t="n">
        <v>0</v>
      </c>
      <c r="F33" s="28" t="n">
        <v>700</v>
      </c>
      <c r="G33" s="39" t="n">
        <f aca="false">(D33-E33-F33)*12.36%</f>
        <v>10184.5164</v>
      </c>
      <c r="H33" s="28" t="n">
        <v>1762.84</v>
      </c>
      <c r="I33" s="39" t="n">
        <f aca="false">(D33-E33-F33+G33+H33)*0.5%</f>
        <v>471.731782</v>
      </c>
      <c r="J33" s="40" t="n">
        <f aca="false">D33-E33-F33+G33+H33+I33</f>
        <v>94818.088182</v>
      </c>
      <c r="K33" s="41" t="n">
        <f aca="false">J33-G33</f>
        <v>84633.571782</v>
      </c>
      <c r="L33" s="20" t="s">
        <v>60</v>
      </c>
      <c r="M33" s="21"/>
      <c r="N33" s="22" t="n">
        <v>300</v>
      </c>
      <c r="Q33" s="34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6.5" hidden="false" customHeight="false" outlineLevel="0" collapsed="false">
      <c r="A34" s="60" t="s">
        <v>61</v>
      </c>
      <c r="B34" s="25" t="s">
        <v>62</v>
      </c>
      <c r="C34" s="26" t="n">
        <v>1.2</v>
      </c>
      <c r="D34" s="38" t="n">
        <v>82799</v>
      </c>
      <c r="E34" s="38" t="n">
        <v>0</v>
      </c>
      <c r="F34" s="27" t="n">
        <v>700</v>
      </c>
      <c r="G34" s="39" t="n">
        <f aca="false">(D34-E34-F34)*12.36%</f>
        <v>10147.4364</v>
      </c>
      <c r="H34" s="28" t="n">
        <v>1762.84</v>
      </c>
      <c r="I34" s="38" t="n">
        <f aca="false">(D34-E34-F34+G34+H34)*0.5%</f>
        <v>470.046382</v>
      </c>
      <c r="J34" s="61" t="n">
        <f aca="false">D34-E34-F34+G34+H34+I34</f>
        <v>94479.322782</v>
      </c>
      <c r="K34" s="70" t="n">
        <f aca="false">J34-G34</f>
        <v>84331.886382</v>
      </c>
      <c r="L34" s="31" t="s">
        <v>63</v>
      </c>
      <c r="M34" s="32"/>
      <c r="N34" s="33" t="n">
        <v>400</v>
      </c>
      <c r="Q34" s="34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6.5" hidden="false" customHeight="false" outlineLevel="0" collapsed="false">
      <c r="A35" s="62" t="s">
        <v>64</v>
      </c>
      <c r="B35" s="63" t="s">
        <v>65</v>
      </c>
      <c r="C35" s="37" t="n">
        <v>8</v>
      </c>
      <c r="D35" s="38" t="n">
        <v>81605</v>
      </c>
      <c r="E35" s="39" t="n">
        <v>0</v>
      </c>
      <c r="F35" s="28" t="n">
        <v>700</v>
      </c>
      <c r="G35" s="39" t="n">
        <f aca="false">(D35-E35-F35)*12.36%</f>
        <v>9999.858</v>
      </c>
      <c r="H35" s="28" t="n">
        <v>1762.84</v>
      </c>
      <c r="I35" s="39" t="n">
        <f aca="false">(D35-E35-F35+G35+H35)*0.5%</f>
        <v>463.33849</v>
      </c>
      <c r="J35" s="40" t="n">
        <f aca="false">D35-E35-F35+G35+H35+I35</f>
        <v>93131.03649</v>
      </c>
      <c r="K35" s="41" t="n">
        <f aca="false">J35-G35</f>
        <v>83131.17849</v>
      </c>
      <c r="L35" s="31" t="s">
        <v>66</v>
      </c>
      <c r="M35" s="32"/>
      <c r="N35" s="33" t="n">
        <v>500</v>
      </c>
      <c r="Q35" s="34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6.5" hidden="false" customHeight="false" outlineLevel="0" collapsed="false">
      <c r="A36" s="62" t="s">
        <v>64</v>
      </c>
      <c r="B36" s="63" t="s">
        <v>67</v>
      </c>
      <c r="C36" s="37" t="n">
        <v>8</v>
      </c>
      <c r="D36" s="38" t="n">
        <v>83097</v>
      </c>
      <c r="E36" s="39" t="n">
        <v>0</v>
      </c>
      <c r="F36" s="28" t="n">
        <v>700</v>
      </c>
      <c r="G36" s="39" t="n">
        <f aca="false">(D36-E36-F36)*12.36%</f>
        <v>10184.2692</v>
      </c>
      <c r="H36" s="28" t="n">
        <v>1762.84</v>
      </c>
      <c r="I36" s="39" t="n">
        <f aca="false">(D36-E36-F36+G36+H36)*0.5%</f>
        <v>471.720546</v>
      </c>
      <c r="J36" s="40" t="n">
        <f aca="false">D36-E36-F36+G36+H36+I36</f>
        <v>94815.829746</v>
      </c>
      <c r="K36" s="41" t="n">
        <f aca="false">J36-G36</f>
        <v>84631.560546</v>
      </c>
      <c r="L36" s="31" t="s">
        <v>68</v>
      </c>
      <c r="M36" s="32"/>
      <c r="N36" s="33" t="n">
        <v>600</v>
      </c>
      <c r="Q36" s="34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6.5" hidden="false" customHeight="false" outlineLevel="0" collapsed="false">
      <c r="A37" s="62" t="s">
        <v>69</v>
      </c>
      <c r="B37" s="63" t="s">
        <v>70</v>
      </c>
      <c r="C37" s="37" t="n">
        <v>8</v>
      </c>
      <c r="D37" s="38" t="n">
        <v>78908</v>
      </c>
      <c r="E37" s="39" t="n">
        <v>0</v>
      </c>
      <c r="F37" s="28" t="n">
        <v>700</v>
      </c>
      <c r="G37" s="39" t="n">
        <f aca="false">(D37-E37-F37)*12.36%</f>
        <v>9666.5088</v>
      </c>
      <c r="H37" s="28" t="n">
        <v>1762.84</v>
      </c>
      <c r="I37" s="39" t="n">
        <f aca="false">(D37-E37-F37+G37+H37)*0.5%</f>
        <v>448.186744</v>
      </c>
      <c r="J37" s="40" t="n">
        <f aca="false">D37-E37-F37+G37+H37+I37</f>
        <v>90085.535544</v>
      </c>
      <c r="K37" s="41" t="n">
        <f aca="false">J37-G37</f>
        <v>80419.026744</v>
      </c>
      <c r="L37" s="31" t="s">
        <v>71</v>
      </c>
      <c r="M37" s="32"/>
      <c r="N37" s="33" t="n">
        <v>700</v>
      </c>
      <c r="Q37" s="34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6.5" hidden="false" customHeight="false" outlineLevel="0" collapsed="false">
      <c r="A38" s="62" t="s">
        <v>69</v>
      </c>
      <c r="B38" s="65" t="s">
        <v>72</v>
      </c>
      <c r="C38" s="37" t="n">
        <v>18</v>
      </c>
      <c r="D38" s="38" t="n">
        <v>80112</v>
      </c>
      <c r="E38" s="39" t="n">
        <v>0</v>
      </c>
      <c r="F38" s="28" t="n">
        <v>700</v>
      </c>
      <c r="G38" s="39" t="n">
        <f aca="false">(D38-E38-F38)*12.36%</f>
        <v>9815.3232</v>
      </c>
      <c r="H38" s="28" t="n">
        <v>1762.84</v>
      </c>
      <c r="I38" s="39" t="n">
        <f aca="false">(D38-E38-F38+G38+H38)*0.5%</f>
        <v>454.950816</v>
      </c>
      <c r="J38" s="40" t="n">
        <f aca="false">D38-E38-F38+G38+H38+I38</f>
        <v>91445.114016</v>
      </c>
      <c r="K38" s="41" t="n">
        <f aca="false">J38-G38</f>
        <v>81629.790816</v>
      </c>
      <c r="L38" s="31" t="s">
        <v>73</v>
      </c>
      <c r="M38" s="32"/>
      <c r="N38" s="33" t="n">
        <v>750</v>
      </c>
      <c r="Q38" s="34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6.5" hidden="false" customHeight="false" outlineLevel="0" collapsed="false">
      <c r="A39" s="62" t="s">
        <v>74</v>
      </c>
      <c r="B39" s="63" t="s">
        <v>75</v>
      </c>
      <c r="C39" s="37" t="n">
        <v>1.2</v>
      </c>
      <c r="D39" s="38" t="n">
        <v>79495</v>
      </c>
      <c r="E39" s="39" t="n">
        <v>0</v>
      </c>
      <c r="F39" s="28" t="n">
        <v>700</v>
      </c>
      <c r="G39" s="39" t="n">
        <f aca="false">(D39-E39-F39)*12.36%</f>
        <v>9739.062</v>
      </c>
      <c r="H39" s="28" t="n">
        <v>1762.84</v>
      </c>
      <c r="I39" s="39" t="n">
        <f aca="false">(D39-E39-F39+G39+H39)*0.5%</f>
        <v>451.48451</v>
      </c>
      <c r="J39" s="40" t="n">
        <f aca="false">D39-E39-F39+G39+H39+I39</f>
        <v>90748.38651</v>
      </c>
      <c r="K39" s="41" t="n">
        <f aca="false">J39-G39</f>
        <v>81009.32451</v>
      </c>
      <c r="L39" s="31" t="s">
        <v>76</v>
      </c>
      <c r="M39" s="32"/>
      <c r="N39" s="33" t="n">
        <v>800</v>
      </c>
      <c r="Q39" s="34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2.75" hidden="false" customHeight="false" outlineLevel="0" collapsed="false">
      <c r="A40" s="62" t="s">
        <v>77</v>
      </c>
      <c r="B40" s="63" t="s">
        <v>78</v>
      </c>
      <c r="C40" s="37" t="n">
        <v>0.35</v>
      </c>
      <c r="D40" s="38" t="n">
        <v>84132</v>
      </c>
      <c r="E40" s="39" t="n">
        <v>0</v>
      </c>
      <c r="F40" s="39" t="n">
        <v>700</v>
      </c>
      <c r="G40" s="39" t="n">
        <f aca="false">(D40-E40-F40)*12.36%</f>
        <v>10312.1952</v>
      </c>
      <c r="H40" s="28" t="n">
        <v>1762.84</v>
      </c>
      <c r="I40" s="39" t="n">
        <f aca="false">(D40-E40-F40+G40+H40)*0.5%</f>
        <v>477.535176</v>
      </c>
      <c r="J40" s="40" t="n">
        <f aca="false">D40-E40-F40+G40+H40+I40</f>
        <v>95984.570376</v>
      </c>
      <c r="K40" s="41" t="n">
        <f aca="false">J40-G40</f>
        <v>85672.375176</v>
      </c>
      <c r="Q40" s="34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62" t="s">
        <v>79</v>
      </c>
      <c r="B41" s="36" t="s">
        <v>80</v>
      </c>
      <c r="C41" s="37" t="n">
        <v>0.12</v>
      </c>
      <c r="D41" s="38" t="n">
        <v>82321</v>
      </c>
      <c r="E41" s="39" t="n">
        <v>2000</v>
      </c>
      <c r="F41" s="39" t="n">
        <v>700</v>
      </c>
      <c r="G41" s="39" t="n">
        <f aca="false">(D41-E41-F41)*12.36%</f>
        <v>9841.1556</v>
      </c>
      <c r="H41" s="28" t="n">
        <v>1762.84</v>
      </c>
      <c r="I41" s="39" t="n">
        <f aca="false">(D41-E41-F41+G41+H41)*0.5%</f>
        <v>456.124978</v>
      </c>
      <c r="J41" s="40" t="n">
        <f aca="false">D41-E41-F41+G41+H41+I41</f>
        <v>91681.120578</v>
      </c>
      <c r="K41" s="41" t="n">
        <f aca="false">J41-G41</f>
        <v>81839.964978</v>
      </c>
      <c r="Q41" s="34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false" customHeight="false" outlineLevel="0" collapsed="false">
      <c r="A42" s="62" t="s">
        <v>81</v>
      </c>
      <c r="B42" s="63" t="s">
        <v>82</v>
      </c>
      <c r="C42" s="37" t="n">
        <v>0.28</v>
      </c>
      <c r="D42" s="38" t="n">
        <v>81097</v>
      </c>
      <c r="E42" s="39" t="n">
        <v>0</v>
      </c>
      <c r="F42" s="28" t="n">
        <v>700</v>
      </c>
      <c r="G42" s="39" t="n">
        <f aca="false">(D42-E42-F42)*12.36%</f>
        <v>9937.0692</v>
      </c>
      <c r="H42" s="28" t="n">
        <v>1762.84</v>
      </c>
      <c r="I42" s="39" t="n">
        <f aca="false">(D42-E42-F42+G42+H42)*0.5%</f>
        <v>460.484546</v>
      </c>
      <c r="J42" s="40" t="n">
        <f aca="false">D42-E42-F42+G42+H42+I42</f>
        <v>92557.393746</v>
      </c>
      <c r="K42" s="41" t="n">
        <f aca="false">J42-G42</f>
        <v>82620.324546</v>
      </c>
      <c r="Q42" s="34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6.5" hidden="false" customHeight="false" outlineLevel="0" collapsed="false">
      <c r="A43" s="62" t="s">
        <v>83</v>
      </c>
      <c r="B43" s="63" t="s">
        <v>84</v>
      </c>
      <c r="C43" s="37" t="n">
        <v>0.3</v>
      </c>
      <c r="D43" s="38" t="n">
        <v>79018</v>
      </c>
      <c r="E43" s="39" t="n">
        <v>0</v>
      </c>
      <c r="F43" s="28" t="n">
        <v>700</v>
      </c>
      <c r="G43" s="39" t="n">
        <f aca="false">(D43-E43-F43)*12.36%</f>
        <v>9680.1048</v>
      </c>
      <c r="H43" s="28" t="n">
        <v>1762.84</v>
      </c>
      <c r="I43" s="39" t="n">
        <f aca="false">(D43-E43-F43+G43+H43)*0.5%</f>
        <v>448.804724</v>
      </c>
      <c r="J43" s="40" t="n">
        <f aca="false">D43-E43-F43+G43+H43+I43</f>
        <v>90209.749524</v>
      </c>
      <c r="K43" s="41" t="n">
        <f aca="false">J43-G43</f>
        <v>80529.644724</v>
      </c>
      <c r="L43" s="42"/>
      <c r="M43" s="42"/>
      <c r="N43" s="43"/>
      <c r="Q43" s="34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62" t="s">
        <v>85</v>
      </c>
      <c r="B44" s="63" t="s">
        <v>86</v>
      </c>
      <c r="C44" s="37" t="n">
        <v>0.43</v>
      </c>
      <c r="D44" s="38" t="n">
        <v>84888</v>
      </c>
      <c r="E44" s="39" t="n">
        <v>0</v>
      </c>
      <c r="F44" s="28" t="n">
        <v>700</v>
      </c>
      <c r="G44" s="39" t="n">
        <f aca="false">(D44-E44-F44)*12.36%</f>
        <v>10405.6368</v>
      </c>
      <c r="H44" s="28" t="n">
        <v>1762.84</v>
      </c>
      <c r="I44" s="39" t="n">
        <f aca="false">(D44-E44-F44+G44+H44)*0.5%</f>
        <v>481.782384</v>
      </c>
      <c r="J44" s="40" t="n">
        <f aca="false">D44-E44-F44+G44+H44+I44</f>
        <v>96838.259184</v>
      </c>
      <c r="K44" s="41" t="n">
        <f aca="false">J44-G44</f>
        <v>86432.622384</v>
      </c>
      <c r="Q44" s="34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A45" s="62" t="s">
        <v>85</v>
      </c>
      <c r="B45" s="63" t="s">
        <v>87</v>
      </c>
      <c r="C45" s="37" t="n">
        <v>0.33</v>
      </c>
      <c r="D45" s="38" t="n">
        <v>85926</v>
      </c>
      <c r="E45" s="39" t="n">
        <v>0</v>
      </c>
      <c r="F45" s="28" t="n">
        <v>700</v>
      </c>
      <c r="G45" s="39" t="n">
        <f aca="false">(D45-E45-F45)*12.36%</f>
        <v>10533.9336</v>
      </c>
      <c r="H45" s="28" t="n">
        <v>1762.84</v>
      </c>
      <c r="I45" s="39" t="n">
        <f aca="false">(D45-E45-F45+G45+H45)*0.5%</f>
        <v>487.613868</v>
      </c>
      <c r="J45" s="40" t="n">
        <f aca="false">D45-E45-F45+G45+H45+I45</f>
        <v>98010.387468</v>
      </c>
      <c r="K45" s="41" t="n">
        <f aca="false">J45-G45</f>
        <v>87476.453868</v>
      </c>
      <c r="Q45" s="34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false" customHeight="false" outlineLevel="0" collapsed="false">
      <c r="A46" s="62" t="s">
        <v>85</v>
      </c>
      <c r="B46" s="63" t="s">
        <v>88</v>
      </c>
      <c r="C46" s="37" t="n">
        <v>0.22</v>
      </c>
      <c r="D46" s="38" t="n">
        <v>85883</v>
      </c>
      <c r="E46" s="39" t="n">
        <v>0</v>
      </c>
      <c r="F46" s="28" t="n">
        <v>700</v>
      </c>
      <c r="G46" s="39" t="n">
        <f aca="false">(D46-E46-F46)*12.36%</f>
        <v>10528.6188</v>
      </c>
      <c r="H46" s="28" t="n">
        <v>1762.84</v>
      </c>
      <c r="I46" s="39" t="n">
        <f aca="false">(D46-E46-F46+G46+H46)*0.5%</f>
        <v>487.372294</v>
      </c>
      <c r="J46" s="40" t="n">
        <f aca="false">D46-E46-F46+G46+H46+I46</f>
        <v>97961.831094</v>
      </c>
      <c r="K46" s="41" t="n">
        <f aca="false">J46-G46</f>
        <v>87433.212294</v>
      </c>
      <c r="Q46" s="34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3.5" hidden="false" customHeight="false" outlineLevel="0" collapsed="false">
      <c r="A47" s="69" t="s">
        <v>85</v>
      </c>
      <c r="B47" s="36" t="s">
        <v>89</v>
      </c>
      <c r="C47" s="37"/>
      <c r="D47" s="38" t="n">
        <v>81177</v>
      </c>
      <c r="E47" s="39" t="n">
        <v>0</v>
      </c>
      <c r="F47" s="28" t="n">
        <v>700</v>
      </c>
      <c r="G47" s="39" t="n">
        <f aca="false">(D47-E47-F47)*12.36%</f>
        <v>9946.9572</v>
      </c>
      <c r="H47" s="28" t="n">
        <v>1762.84</v>
      </c>
      <c r="I47" s="39" t="n">
        <f aca="false">(D47-E47-F47+G47+H47)*0.5%</f>
        <v>460.933986</v>
      </c>
      <c r="J47" s="40" t="n">
        <f aca="false">D47-E47-F47+G47+H47+I47</f>
        <v>92647.731186</v>
      </c>
      <c r="K47" s="41" t="n">
        <f aca="false">J47-G47</f>
        <v>82700.773986</v>
      </c>
      <c r="M47" s="72" t="s">
        <v>117</v>
      </c>
      <c r="Q47" s="34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3.5" hidden="false" customHeight="false" outlineLevel="0" collapsed="false">
      <c r="A48" s="60" t="s">
        <v>85</v>
      </c>
      <c r="B48" s="36" t="s">
        <v>90</v>
      </c>
      <c r="C48" s="37"/>
      <c r="D48" s="38" t="n">
        <v>80869</v>
      </c>
      <c r="E48" s="38" t="n">
        <v>0</v>
      </c>
      <c r="F48" s="27" t="n">
        <v>700</v>
      </c>
      <c r="G48" s="39" t="n">
        <f aca="false">(D48-E48-F48)*12.36%</f>
        <v>9908.8884</v>
      </c>
      <c r="H48" s="28" t="n">
        <v>1762.84</v>
      </c>
      <c r="I48" s="38" t="n">
        <f aca="false">(D48-E48-F48+G48+H48)*0.5%</f>
        <v>459.203642</v>
      </c>
      <c r="J48" s="61" t="n">
        <f aca="false">D48-E48-F48+G48+H48+I48</f>
        <v>92299.932042</v>
      </c>
      <c r="K48" s="70" t="n">
        <f aca="false">J48-G48</f>
        <v>82391.043642</v>
      </c>
      <c r="M48" s="72"/>
      <c r="Q48" s="34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false" customHeight="false" outlineLevel="0" collapsed="false">
      <c r="A49" s="62" t="s">
        <v>51</v>
      </c>
      <c r="B49" s="63" t="s">
        <v>91</v>
      </c>
      <c r="C49" s="37" t="s">
        <v>53</v>
      </c>
      <c r="D49" s="38" t="n">
        <v>77625</v>
      </c>
      <c r="E49" s="39" t="n">
        <v>0</v>
      </c>
      <c r="F49" s="39" t="n">
        <v>0</v>
      </c>
      <c r="G49" s="39" t="n">
        <f aca="false">(D49-E49-F49)*12.36%</f>
        <v>9594.45</v>
      </c>
      <c r="H49" s="28" t="n">
        <v>1762.84</v>
      </c>
      <c r="I49" s="39" t="n">
        <f aca="false">(D49-E49-F49+G49+H49)*0.5%</f>
        <v>444.91145</v>
      </c>
      <c r="J49" s="40" t="n">
        <f aca="false">D49-E49-F49+G49+H49+I49</f>
        <v>89427.20145</v>
      </c>
      <c r="K49" s="41" t="n">
        <f aca="false">J49-G49</f>
        <v>79832.75145</v>
      </c>
      <c r="Q49" s="34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A50" s="62" t="s">
        <v>51</v>
      </c>
      <c r="B50" s="63" t="s">
        <v>92</v>
      </c>
      <c r="C50" s="37" t="s">
        <v>53</v>
      </c>
      <c r="D50" s="38" t="n">
        <v>75933</v>
      </c>
      <c r="E50" s="39" t="n">
        <v>0</v>
      </c>
      <c r="F50" s="39" t="n">
        <v>0</v>
      </c>
      <c r="G50" s="39" t="n">
        <f aca="false">(D50-E50-F50)*12.36%</f>
        <v>9385.3188</v>
      </c>
      <c r="H50" s="28" t="n">
        <v>1762.84</v>
      </c>
      <c r="I50" s="39" t="n">
        <f aca="false">(D50-E50-F50+G50+H50)*0.5%</f>
        <v>435.405794</v>
      </c>
      <c r="J50" s="40" t="n">
        <f aca="false">D50-E50-F50+G50+H50+I50</f>
        <v>87516.564594</v>
      </c>
      <c r="K50" s="41" t="n">
        <f aca="false">J50-G50</f>
        <v>78131.245794</v>
      </c>
      <c r="Q50" s="34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2.75" hidden="false" customHeight="false" outlineLevel="0" collapsed="false">
      <c r="A51" s="35" t="s">
        <v>51</v>
      </c>
      <c r="B51" s="36" t="s">
        <v>94</v>
      </c>
      <c r="C51" s="37" t="s">
        <v>53</v>
      </c>
      <c r="D51" s="38" t="n">
        <v>75983</v>
      </c>
      <c r="E51" s="39" t="n">
        <v>0</v>
      </c>
      <c r="F51" s="39" t="n">
        <v>0</v>
      </c>
      <c r="G51" s="39" t="n">
        <f aca="false">(D51-E51-F51)*12.36%</f>
        <v>9391.4988</v>
      </c>
      <c r="H51" s="28" t="n">
        <v>1762.84</v>
      </c>
      <c r="I51" s="39" t="n">
        <f aca="false">(D51-E51-F51+G51+H51)*0.5%</f>
        <v>435.686694</v>
      </c>
      <c r="J51" s="40" t="n">
        <f aca="false">D51-E51-F51+G51+H51+I51</f>
        <v>87573.025494</v>
      </c>
      <c r="K51" s="41" t="n">
        <f aca="false">J51-G51</f>
        <v>78181.526694</v>
      </c>
      <c r="Q51" s="34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2.75" hidden="false" customHeight="false" outlineLevel="0" collapsed="false">
      <c r="A52" s="62" t="s">
        <v>51</v>
      </c>
      <c r="B52" s="63" t="s">
        <v>95</v>
      </c>
      <c r="C52" s="37" t="s">
        <v>53</v>
      </c>
      <c r="D52" s="38" t="n">
        <v>74729</v>
      </c>
      <c r="E52" s="39" t="n">
        <v>0</v>
      </c>
      <c r="F52" s="39" t="n">
        <v>0</v>
      </c>
      <c r="G52" s="39" t="n">
        <f aca="false">(D52-E52-F52)*12.36%</f>
        <v>9236.5044</v>
      </c>
      <c r="H52" s="28" t="n">
        <v>1762.84</v>
      </c>
      <c r="I52" s="39" t="n">
        <f aca="false">(D52-E52-F52+G52+H52)*0.5%</f>
        <v>428.641722</v>
      </c>
      <c r="J52" s="40" t="n">
        <f aca="false">D52-E52-F52+G52+H52+I52</f>
        <v>86156.986122</v>
      </c>
      <c r="K52" s="41" t="n">
        <f aca="false">J52-G52</f>
        <v>76920.481722</v>
      </c>
      <c r="Q52" s="34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3.5" hidden="false" customHeight="false" outlineLevel="0" collapsed="false">
      <c r="A53" s="76" t="s">
        <v>51</v>
      </c>
      <c r="B53" s="77" t="s">
        <v>96</v>
      </c>
      <c r="C53" s="47" t="s">
        <v>53</v>
      </c>
      <c r="D53" s="78" t="n">
        <v>77018</v>
      </c>
      <c r="E53" s="79" t="n">
        <v>0</v>
      </c>
      <c r="F53" s="79" t="n">
        <v>0</v>
      </c>
      <c r="G53" s="39" t="n">
        <f aca="false">(D53-E53-F53)*12.36%</f>
        <v>9519.4248</v>
      </c>
      <c r="H53" s="28" t="n">
        <v>1762.84</v>
      </c>
      <c r="I53" s="49" t="n">
        <f aca="false">(D53-E53-F53+G53+H53)*0.5%</f>
        <v>441.501324</v>
      </c>
      <c r="J53" s="50" t="n">
        <f aca="false">D53-E53-F53+G53+H53+I53</f>
        <v>88741.766124</v>
      </c>
      <c r="K53" s="51" t="n">
        <f aca="false">J53-G53</f>
        <v>79222.341324</v>
      </c>
      <c r="Q53" s="34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2.75" hidden="false" customHeight="false" outlineLevel="0" collapsed="false">
      <c r="B54" s="52"/>
      <c r="D54" s="23"/>
      <c r="E54" s="23"/>
      <c r="F54" s="23"/>
      <c r="G54" s="23"/>
      <c r="H54" s="23"/>
      <c r="I54" s="23"/>
      <c r="J54" s="53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5.75" hidden="false" customHeight="false" outlineLevel="0" collapsed="false">
      <c r="A55" s="110" t="s">
        <v>118</v>
      </c>
      <c r="B55" s="110"/>
      <c r="C55" s="110"/>
      <c r="D55" s="110"/>
      <c r="E55" s="110"/>
      <c r="F55" s="110"/>
      <c r="G55" s="110"/>
      <c r="H55" s="110"/>
      <c r="I55" s="110"/>
      <c r="J55" s="110"/>
      <c r="K55" s="69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2.75" hidden="false" customHeight="false" outlineLevel="0" collapsed="false">
      <c r="A56" s="111" t="s">
        <v>9</v>
      </c>
      <c r="B56" s="111"/>
      <c r="C56" s="112" t="s">
        <v>10</v>
      </c>
      <c r="D56" s="112" t="s">
        <v>11</v>
      </c>
      <c r="E56" s="112" t="s">
        <v>12</v>
      </c>
      <c r="F56" s="112" t="s">
        <v>13</v>
      </c>
      <c r="G56" s="112" t="s">
        <v>14</v>
      </c>
      <c r="H56" s="112" t="s">
        <v>15</v>
      </c>
      <c r="I56" s="112" t="s">
        <v>16</v>
      </c>
      <c r="J56" s="111" t="s">
        <v>17</v>
      </c>
      <c r="K56" s="113" t="s">
        <v>1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2.75" hidden="false" customHeight="false" outlineLevel="0" collapsed="false">
      <c r="A57" s="96" t="s">
        <v>98</v>
      </c>
      <c r="B57" s="96" t="s">
        <v>99</v>
      </c>
      <c r="C57" s="37" t="n">
        <v>0.92</v>
      </c>
      <c r="D57" s="93" t="n">
        <v>81008</v>
      </c>
      <c r="E57" s="98" t="n">
        <v>0</v>
      </c>
      <c r="F57" s="28" t="n">
        <v>700</v>
      </c>
      <c r="G57" s="39" t="n">
        <f aca="false">(D57-E57-F57)*12.36%</f>
        <v>9926.0688</v>
      </c>
      <c r="H57" s="28" t="n">
        <v>1762.84</v>
      </c>
      <c r="I57" s="39" t="n">
        <f aca="false">(D57-E57-F57+G57+H57)*0.5%</f>
        <v>459.984544</v>
      </c>
      <c r="J57" s="40" t="n">
        <f aca="false">D57-E57-F57+G57+H57+I57</f>
        <v>92456.893344</v>
      </c>
      <c r="K57" s="40" t="n">
        <f aca="false">J57-G57</f>
        <v>82530.824544</v>
      </c>
      <c r="Q57" s="34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2.75" hidden="false" customHeight="false" outlineLevel="0" collapsed="false">
      <c r="A58" s="91" t="s">
        <v>98</v>
      </c>
      <c r="B58" s="92" t="s">
        <v>100</v>
      </c>
      <c r="C58" s="26" t="n">
        <v>2</v>
      </c>
      <c r="D58" s="93" t="n">
        <v>81008</v>
      </c>
      <c r="E58" s="94" t="n">
        <v>0</v>
      </c>
      <c r="F58" s="28" t="n">
        <v>700</v>
      </c>
      <c r="G58" s="39" t="n">
        <f aca="false">(D58-E58-F58)*12.36%</f>
        <v>9926.0688</v>
      </c>
      <c r="H58" s="28" t="n">
        <v>1762.84</v>
      </c>
      <c r="I58" s="28" t="n">
        <f aca="false">(D58-E58-F58+G58+H58)*0.5%</f>
        <v>459.984544</v>
      </c>
      <c r="J58" s="29" t="n">
        <f aca="false">D58-E58-F58+G58+H58+I58</f>
        <v>92456.893344</v>
      </c>
      <c r="K58" s="30" t="n">
        <f aca="false">J58-G58</f>
        <v>82530.824544</v>
      </c>
      <c r="Q58" s="34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2.75" hidden="false" customHeight="false" outlineLevel="0" collapsed="false">
      <c r="A59" s="95" t="s">
        <v>101</v>
      </c>
      <c r="B59" s="96" t="s">
        <v>102</v>
      </c>
      <c r="C59" s="37" t="n">
        <v>4.2</v>
      </c>
      <c r="D59" s="97" t="n">
        <v>82699</v>
      </c>
      <c r="E59" s="98" t="n">
        <v>0</v>
      </c>
      <c r="F59" s="28" t="n">
        <v>700</v>
      </c>
      <c r="G59" s="39" t="n">
        <f aca="false">(D59-E59-F59)*12.36%</f>
        <v>10135.0764</v>
      </c>
      <c r="H59" s="28" t="n">
        <v>1762.84</v>
      </c>
      <c r="I59" s="39" t="n">
        <f aca="false">(D59-E59-F59+G59+H59)*0.5%</f>
        <v>469.484582</v>
      </c>
      <c r="J59" s="40" t="n">
        <f aca="false">D59-E59-F59+G59+H59+I59</f>
        <v>94366.400982</v>
      </c>
      <c r="K59" s="41" t="n">
        <f aca="false">J59-G59</f>
        <v>84231.324582</v>
      </c>
      <c r="Q59" s="34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2.75" hidden="false" customHeight="false" outlineLevel="0" collapsed="false">
      <c r="A60" s="95" t="s">
        <v>103</v>
      </c>
      <c r="B60" s="96" t="s">
        <v>104</v>
      </c>
      <c r="C60" s="37" t="n">
        <v>6.5</v>
      </c>
      <c r="D60" s="97" t="n">
        <v>82998</v>
      </c>
      <c r="E60" s="98" t="n">
        <v>0</v>
      </c>
      <c r="F60" s="28" t="n">
        <v>700</v>
      </c>
      <c r="G60" s="39" t="n">
        <f aca="false">(D60-E60-F60)*12.36%</f>
        <v>10172.0328</v>
      </c>
      <c r="H60" s="28" t="n">
        <v>1762.84</v>
      </c>
      <c r="I60" s="39" t="n">
        <f aca="false">(D60-E60-F60+G60+H60)*0.5%</f>
        <v>471.164364</v>
      </c>
      <c r="J60" s="40" t="n">
        <f aca="false">D60-E60-F60+G60+H60+I60</f>
        <v>94704.037164</v>
      </c>
      <c r="K60" s="41" t="n">
        <f aca="false">J60-G60</f>
        <v>84532.004364</v>
      </c>
      <c r="Q60" s="34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2.75" hidden="false" customHeight="false" outlineLevel="0" collapsed="false">
      <c r="A61" s="95" t="s">
        <v>105</v>
      </c>
      <c r="B61" s="96" t="s">
        <v>106</v>
      </c>
      <c r="C61" s="37" t="n">
        <v>30</v>
      </c>
      <c r="D61" s="97" t="n">
        <v>83197</v>
      </c>
      <c r="E61" s="98" t="n">
        <v>0</v>
      </c>
      <c r="F61" s="28" t="n">
        <v>700</v>
      </c>
      <c r="G61" s="39" t="n">
        <f aca="false">(D61-E61-F61)*12.36%</f>
        <v>10196.6292</v>
      </c>
      <c r="H61" s="28" t="n">
        <v>1762.84</v>
      </c>
      <c r="I61" s="39" t="n">
        <f aca="false">(D61-E61-F61+G61+H61)*0.5%</f>
        <v>472.282346</v>
      </c>
      <c r="J61" s="40" t="n">
        <f aca="false">D61-E61-F61+G61+H61+I61</f>
        <v>94928.751546</v>
      </c>
      <c r="K61" s="41" t="n">
        <f aca="false">J61-G61</f>
        <v>84732.122346</v>
      </c>
      <c r="Q61" s="34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2.75" hidden="false" customHeight="false" outlineLevel="0" collapsed="false">
      <c r="A62" s="95" t="s">
        <v>105</v>
      </c>
      <c r="B62" s="96" t="s">
        <v>107</v>
      </c>
      <c r="C62" s="37" t="n">
        <v>50</v>
      </c>
      <c r="D62" s="97" t="n">
        <v>83495</v>
      </c>
      <c r="E62" s="98" t="n">
        <v>0</v>
      </c>
      <c r="F62" s="28" t="n">
        <v>700</v>
      </c>
      <c r="G62" s="39" t="n">
        <f aca="false">(D62-E62-F62)*12.36%</f>
        <v>10233.462</v>
      </c>
      <c r="H62" s="28" t="n">
        <v>1762.84</v>
      </c>
      <c r="I62" s="39" t="n">
        <f aca="false">(D62-E62-F62+G62+H62)*0.5%</f>
        <v>473.95651</v>
      </c>
      <c r="J62" s="40" t="n">
        <f aca="false">D62-E62-F62+G62+H62+I62</f>
        <v>95265.25851</v>
      </c>
      <c r="K62" s="41" t="n">
        <f aca="false">J62-G62</f>
        <v>85031.79651</v>
      </c>
      <c r="Q62" s="34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2.75" hidden="false" customHeight="false" outlineLevel="0" collapsed="false">
      <c r="A63" s="95" t="s">
        <v>51</v>
      </c>
      <c r="B63" s="96" t="s">
        <v>108</v>
      </c>
      <c r="C63" s="37" t="s">
        <v>53</v>
      </c>
      <c r="D63" s="97" t="n">
        <v>78520</v>
      </c>
      <c r="E63" s="98" t="n">
        <v>0</v>
      </c>
      <c r="F63" s="98" t="n">
        <v>0</v>
      </c>
      <c r="G63" s="39" t="n">
        <f aca="false">(D63-E63-F63)*12.36%</f>
        <v>9705.072</v>
      </c>
      <c r="H63" s="28" t="n">
        <v>1762.84</v>
      </c>
      <c r="I63" s="39" t="n">
        <f aca="false">(D63-E63-F63+G63+H63)*0.5%</f>
        <v>449.93956</v>
      </c>
      <c r="J63" s="40" t="n">
        <f aca="false">D63-E63-F63+G63+H63+I63</f>
        <v>90437.85156</v>
      </c>
      <c r="K63" s="41" t="n">
        <f aca="false">J63-G63</f>
        <v>80732.77956</v>
      </c>
      <c r="Q63" s="34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2.75" hidden="false" customHeight="false" outlineLevel="0" collapsed="false">
      <c r="A64" s="95" t="s">
        <v>51</v>
      </c>
      <c r="B64" s="96" t="s">
        <v>109</v>
      </c>
      <c r="C64" s="37" t="s">
        <v>53</v>
      </c>
      <c r="D64" s="97" t="n">
        <v>79018</v>
      </c>
      <c r="E64" s="98" t="n">
        <v>0</v>
      </c>
      <c r="F64" s="98" t="n">
        <v>0</v>
      </c>
      <c r="G64" s="39" t="n">
        <f aca="false">(D64-E64-F64)*12.36%</f>
        <v>9766.6248</v>
      </c>
      <c r="H64" s="28" t="n">
        <v>1762.84</v>
      </c>
      <c r="I64" s="39" t="n">
        <f aca="false">(D64-E64-F64+G64+H64)*0.5%</f>
        <v>452.737324</v>
      </c>
      <c r="J64" s="40" t="n">
        <f aca="false">D64-E64-F64+G64+H64+I64</f>
        <v>91000.202124</v>
      </c>
      <c r="K64" s="41" t="n">
        <f aca="false">J64-G64</f>
        <v>81233.577324</v>
      </c>
      <c r="Q64" s="34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3.5" hidden="false" customHeight="false" outlineLevel="0" collapsed="false">
      <c r="A65" s="99" t="s">
        <v>51</v>
      </c>
      <c r="B65" s="100" t="s">
        <v>110</v>
      </c>
      <c r="C65" s="47" t="s">
        <v>53</v>
      </c>
      <c r="D65" s="97" t="n">
        <v>77575</v>
      </c>
      <c r="E65" s="102" t="n">
        <v>0</v>
      </c>
      <c r="F65" s="102" t="n">
        <v>0</v>
      </c>
      <c r="G65" s="39" t="n">
        <f aca="false">(D65-E65-F65)*12.36%</f>
        <v>9588.27</v>
      </c>
      <c r="H65" s="28" t="n">
        <v>1762.84</v>
      </c>
      <c r="I65" s="49" t="n">
        <f aca="false">(D65-E65-F65+G65+H65)*0.5%</f>
        <v>444.63055</v>
      </c>
      <c r="J65" s="50" t="n">
        <f aca="false">D65-E65-F65+G65+H65+I65</f>
        <v>89370.74055</v>
      </c>
      <c r="K65" s="51" t="n">
        <f aca="false">J65-G65</f>
        <v>79782.47055</v>
      </c>
      <c r="Q65" s="34"/>
      <c r="R65" s="5"/>
      <c r="S65" s="5"/>
      <c r="T65" s="5"/>
      <c r="U65" s="5"/>
      <c r="V65" s="5"/>
      <c r="W65" s="5"/>
      <c r="X65" s="5"/>
      <c r="Y65" s="5"/>
      <c r="Z65" s="5"/>
      <c r="AA65" s="5"/>
    </row>
    <row r="67" customFormat="false" ht="13.5" hidden="false" customHeight="false" outlineLevel="0" collapsed="false">
      <c r="A67" s="72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14" t="s">
        <v>9</v>
      </c>
      <c r="B11" s="114"/>
      <c r="C11" s="115" t="s">
        <v>10</v>
      </c>
      <c r="D11" s="116" t="s">
        <v>11</v>
      </c>
      <c r="E11" s="116" t="s">
        <v>12</v>
      </c>
      <c r="F11" s="116" t="s">
        <v>13</v>
      </c>
      <c r="G11" s="116" t="s">
        <v>14</v>
      </c>
      <c r="H11" s="116" t="s">
        <v>15</v>
      </c>
      <c r="I11" s="116" t="s">
        <v>16</v>
      </c>
      <c r="J11" s="115" t="s">
        <v>17</v>
      </c>
      <c r="K11" s="117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58" t="s">
        <v>20</v>
      </c>
      <c r="B12" s="59" t="s">
        <v>21</v>
      </c>
      <c r="C12" s="85" t="n">
        <v>11</v>
      </c>
      <c r="D12" s="118" t="n">
        <v>82273</v>
      </c>
      <c r="E12" s="88" t="n">
        <v>0</v>
      </c>
      <c r="F12" s="88" t="n">
        <v>700</v>
      </c>
      <c r="G12" s="88" t="n">
        <f aca="false">(D12-E12-F12)*12.36%</f>
        <v>10082.4228</v>
      </c>
      <c r="H12" s="88" t="n">
        <v>2382.41</v>
      </c>
      <c r="I12" s="88" t="n">
        <f aca="false">(D12-E12-F12+G12+H12)*0.5%</f>
        <v>470.189164</v>
      </c>
      <c r="J12" s="89" t="n">
        <f aca="false">D12-E12-F12+G12+H12+I12</f>
        <v>94508.021964</v>
      </c>
      <c r="K12" s="90" t="n">
        <f aca="false">J12-G12</f>
        <v>84425.599164</v>
      </c>
      <c r="L12" s="32" t="s">
        <v>22</v>
      </c>
      <c r="M12" s="32"/>
      <c r="N12" s="33" t="n">
        <v>400</v>
      </c>
      <c r="Q12" s="23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1477</v>
      </c>
      <c r="E13" s="39" t="n">
        <v>0</v>
      </c>
      <c r="F13" s="28" t="n">
        <v>700</v>
      </c>
      <c r="G13" s="39" t="n">
        <f aca="false">(D13-E13-F13)*12.36%</f>
        <v>9984.0372</v>
      </c>
      <c r="H13" s="88" t="n">
        <v>2382.41</v>
      </c>
      <c r="I13" s="39" t="n">
        <f aca="false">(D13-E13-F13+G13+H13)*0.5%</f>
        <v>465.717236</v>
      </c>
      <c r="J13" s="40" t="n">
        <f aca="false">D13-E13-F13+G13+H13+I13</f>
        <v>93609.164436</v>
      </c>
      <c r="K13" s="41" t="n">
        <f aca="false">J13-G13</f>
        <v>83625.127236</v>
      </c>
      <c r="L13" s="32" t="s">
        <v>25</v>
      </c>
      <c r="M13" s="32"/>
      <c r="N13" s="33" t="n">
        <v>500</v>
      </c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1278</v>
      </c>
      <c r="E14" s="39" t="n">
        <v>0</v>
      </c>
      <c r="F14" s="28" t="n">
        <v>700</v>
      </c>
      <c r="G14" s="39" t="n">
        <f aca="false">(D14-E14-F14)*12.36%</f>
        <v>9959.4408</v>
      </c>
      <c r="H14" s="88" t="n">
        <v>2382.41</v>
      </c>
      <c r="I14" s="39" t="n">
        <f aca="false">(D14-E14-F14+G14+H14)*0.5%</f>
        <v>464.599254</v>
      </c>
      <c r="J14" s="40" t="n">
        <f aca="false">D14-E14-F14+G14+H14+I14</f>
        <v>93384.450054</v>
      </c>
      <c r="K14" s="41" t="n">
        <f aca="false">J14-G14</f>
        <v>83425.009254</v>
      </c>
      <c r="L14" s="32" t="s">
        <v>27</v>
      </c>
      <c r="M14" s="32"/>
      <c r="N14" s="33" t="n">
        <v>600</v>
      </c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1875</v>
      </c>
      <c r="E15" s="39" t="n">
        <v>0</v>
      </c>
      <c r="F15" s="28" t="n">
        <v>700</v>
      </c>
      <c r="G15" s="39" t="n">
        <f aca="false">(D15-E15-F15)*12.36%</f>
        <v>10033.23</v>
      </c>
      <c r="H15" s="88" t="n">
        <v>2382.41</v>
      </c>
      <c r="I15" s="39" t="n">
        <f aca="false">(D15-E15-F15+G15+H15)*0.5%</f>
        <v>467.9532</v>
      </c>
      <c r="J15" s="40" t="n">
        <f aca="false">D15-E15-F15+G15+H15+I15</f>
        <v>94058.5932</v>
      </c>
      <c r="K15" s="41" t="n">
        <f aca="false">J15-G15</f>
        <v>84025.3632</v>
      </c>
      <c r="L15" s="32" t="s">
        <v>29</v>
      </c>
      <c r="M15" s="32"/>
      <c r="N15" s="33" t="n">
        <v>700</v>
      </c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6154</v>
      </c>
      <c r="E16" s="39" t="n">
        <v>3000</v>
      </c>
      <c r="F16" s="28" t="n">
        <v>700</v>
      </c>
      <c r="G16" s="39" t="n">
        <f aca="false">(D16-E16-F16)*12.36%</f>
        <v>10191.3144</v>
      </c>
      <c r="H16" s="88" t="n">
        <v>2382.41</v>
      </c>
      <c r="I16" s="39" t="n">
        <f aca="false">(D16-E16-F16+G16+H16)*0.5%</f>
        <v>475.138622</v>
      </c>
      <c r="J16" s="40" t="n">
        <f aca="false">D16-E16-F16+G16+H16+I16</f>
        <v>95502.863022</v>
      </c>
      <c r="K16" s="41" t="n">
        <f aca="false">J16-G16</f>
        <v>85311.548622</v>
      </c>
      <c r="L16" s="32" t="s">
        <v>32</v>
      </c>
      <c r="M16" s="32"/>
      <c r="N16" s="33" t="n">
        <v>800</v>
      </c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3567</v>
      </c>
      <c r="E17" s="39" t="n">
        <v>0</v>
      </c>
      <c r="F17" s="39" t="n">
        <v>700</v>
      </c>
      <c r="G17" s="39" t="n">
        <f aca="false">(D17-E17-F17)*12.36%</f>
        <v>10242.3612</v>
      </c>
      <c r="H17" s="88" t="n">
        <v>2382.41</v>
      </c>
      <c r="I17" s="39" t="n">
        <f aca="false">(D17-E17-F17+G17+H17)*0.5%</f>
        <v>477.458856</v>
      </c>
      <c r="J17" s="40" t="n">
        <f aca="false">D17-E17-F17+G17+H17+I17</f>
        <v>95969.230056</v>
      </c>
      <c r="K17" s="41" t="n">
        <f aca="false">J17-G17</f>
        <v>85726.868856</v>
      </c>
      <c r="L17" s="32" t="s">
        <v>35</v>
      </c>
      <c r="M17" s="32"/>
      <c r="N17" s="33" t="n">
        <v>900</v>
      </c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5804</v>
      </c>
      <c r="E18" s="39" t="n">
        <v>0</v>
      </c>
      <c r="F18" s="28" t="n">
        <v>700</v>
      </c>
      <c r="G18" s="39" t="n">
        <f aca="false">(D18-E18-F18)*12.36%</f>
        <v>10518.8544</v>
      </c>
      <c r="H18" s="88" t="n">
        <v>2382.41</v>
      </c>
      <c r="I18" s="39" t="n">
        <f aca="false">(D18-E18-F18+G18+H18)*0.5%</f>
        <v>490.026322</v>
      </c>
      <c r="J18" s="40" t="n">
        <f aca="false">D18-E18-F18+G18+H18+I18</f>
        <v>98495.290722</v>
      </c>
      <c r="K18" s="41" t="n">
        <f aca="false">J18-G18</f>
        <v>87976.436322</v>
      </c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5804</v>
      </c>
      <c r="E19" s="39" t="n">
        <v>0</v>
      </c>
      <c r="F19" s="28" t="n">
        <v>700</v>
      </c>
      <c r="G19" s="39" t="n">
        <f aca="false">(D19-E19-F19)*12.36%</f>
        <v>10518.8544</v>
      </c>
      <c r="H19" s="88" t="n">
        <v>2382.41</v>
      </c>
      <c r="I19" s="39" t="n">
        <f aca="false">(D19-E19-F19+G19+H19)*0.5%</f>
        <v>490.026322</v>
      </c>
      <c r="J19" s="40" t="n">
        <f aca="false">D19-E19-F19+G19+H19+I19</f>
        <v>98495.290722</v>
      </c>
      <c r="K19" s="41" t="n">
        <f aca="false">J19-G19</f>
        <v>87976.436322</v>
      </c>
      <c r="L19" s="42"/>
      <c r="M19" s="42"/>
      <c r="N19" s="43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2620</v>
      </c>
      <c r="E20" s="39" t="n">
        <v>0</v>
      </c>
      <c r="F20" s="28" t="n">
        <v>700</v>
      </c>
      <c r="G20" s="39" t="n">
        <f aca="false">(D20-E20-F20)*12.36%</f>
        <v>10125.312</v>
      </c>
      <c r="H20" s="88" t="n">
        <v>2382.41</v>
      </c>
      <c r="I20" s="39" t="n">
        <f aca="false">(D20-E20-F20+G20+H20)*0.5%</f>
        <v>472.13861</v>
      </c>
      <c r="J20" s="40" t="n">
        <f aca="false">D20-E20-F20+G20+H20+I20</f>
        <v>94899.86061</v>
      </c>
      <c r="K20" s="41" t="n">
        <f aca="false">J20-G20</f>
        <v>84774.54861</v>
      </c>
      <c r="L20" s="42"/>
      <c r="M20" s="42"/>
      <c r="N20" s="43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3831</v>
      </c>
      <c r="E21" s="39" t="n">
        <v>0</v>
      </c>
      <c r="F21" s="28" t="n">
        <v>700</v>
      </c>
      <c r="G21" s="39" t="n">
        <f aca="false">(D21-E21-F21)*12.36%</f>
        <v>10274.9916</v>
      </c>
      <c r="H21" s="88" t="n">
        <v>2382.41</v>
      </c>
      <c r="I21" s="39" t="n">
        <f aca="false">(D21-E21-F21+G21+H21)*0.5%</f>
        <v>478.942008</v>
      </c>
      <c r="J21" s="40" t="n">
        <f aca="false">D21-E21-F21+G21+H21+I21</f>
        <v>96267.343608</v>
      </c>
      <c r="K21" s="41" t="n">
        <f aca="false">J21-G21</f>
        <v>85992.352008</v>
      </c>
      <c r="L21" s="108"/>
      <c r="M21" s="42"/>
      <c r="N21" s="43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4209</v>
      </c>
      <c r="E22" s="39" t="n">
        <v>0</v>
      </c>
      <c r="F22" s="28" t="n">
        <v>700</v>
      </c>
      <c r="G22" s="39" t="n">
        <f aca="false">(D22-E22-F22)*12.36%</f>
        <v>10321.7124</v>
      </c>
      <c r="H22" s="88" t="n">
        <v>2382.41</v>
      </c>
      <c r="I22" s="39" t="n">
        <f aca="false">(D22-E22-F22+G22+H22)*0.5%</f>
        <v>481.065612</v>
      </c>
      <c r="J22" s="40" t="n">
        <f aca="false">D22-E22-F22+G22+H22+I22</f>
        <v>96694.188012</v>
      </c>
      <c r="K22" s="41" t="n">
        <f aca="false">J22-G22</f>
        <v>86372.475612</v>
      </c>
      <c r="L22" s="42"/>
      <c r="M22" s="42"/>
      <c r="N22" s="43"/>
    </row>
    <row r="23" customFormat="false" ht="17.25" hidden="false" customHeight="false" outlineLevel="0" collapsed="false">
      <c r="A23" s="44" t="s">
        <v>113</v>
      </c>
      <c r="B23" s="36" t="s">
        <v>45</v>
      </c>
      <c r="C23" s="37" t="n">
        <v>3</v>
      </c>
      <c r="D23" s="38" t="n">
        <v>84212</v>
      </c>
      <c r="E23" s="39" t="n">
        <v>0</v>
      </c>
      <c r="F23" s="28" t="n">
        <v>700</v>
      </c>
      <c r="G23" s="39" t="n">
        <f aca="false">(D23-E23-F23)*12.36%</f>
        <v>10322.0832</v>
      </c>
      <c r="H23" s="88" t="n">
        <v>2382.41</v>
      </c>
      <c r="I23" s="39" t="n">
        <f aca="false">(D23-E23-F23+G23+H23)*0.5%</f>
        <v>481.082466</v>
      </c>
      <c r="J23" s="40" t="n">
        <f aca="false">D23-E23-F23+G23+H23+I23</f>
        <v>96697.575666</v>
      </c>
      <c r="K23" s="41" t="n">
        <f aca="false">J23-G23</f>
        <v>86375.492466</v>
      </c>
      <c r="L23" s="42"/>
      <c r="M23" s="42"/>
      <c r="N23" s="43"/>
    </row>
    <row r="24" customFormat="false" ht="17.25" hidden="false" customHeight="false" outlineLevel="0" collapsed="false">
      <c r="A24" s="44" t="s">
        <v>44</v>
      </c>
      <c r="B24" s="36" t="s">
        <v>46</v>
      </c>
      <c r="C24" s="37" t="n">
        <v>8</v>
      </c>
      <c r="D24" s="38" t="n">
        <v>86750</v>
      </c>
      <c r="E24" s="39" t="n">
        <v>0</v>
      </c>
      <c r="F24" s="28" t="n">
        <v>700</v>
      </c>
      <c r="G24" s="39" t="n">
        <f aca="false">(D24-E24-F24)*12.36%</f>
        <v>10635.78</v>
      </c>
      <c r="H24" s="88" t="n">
        <v>2382.41</v>
      </c>
      <c r="I24" s="39" t="n">
        <f aca="false">(D24-E24-F24+G24+H24)*0.5%</f>
        <v>495.34095</v>
      </c>
      <c r="J24" s="40" t="n">
        <f aca="false">D24-E24-F24+G24+H24+I24</f>
        <v>99563.53095</v>
      </c>
      <c r="K24" s="41" t="n">
        <f aca="false">J24-G24</f>
        <v>88927.75095</v>
      </c>
      <c r="L24" s="42"/>
      <c r="M24" s="42"/>
      <c r="N24" s="43"/>
    </row>
    <row r="25" customFormat="false" ht="17.25" hidden="false" customHeight="false" outlineLevel="0" collapsed="false">
      <c r="A25" s="44" t="s">
        <v>44</v>
      </c>
      <c r="B25" s="36" t="s">
        <v>47</v>
      </c>
      <c r="C25" s="37"/>
      <c r="D25" s="38" t="n">
        <v>82471</v>
      </c>
      <c r="E25" s="39" t="n">
        <v>0</v>
      </c>
      <c r="F25" s="28" t="n">
        <v>700</v>
      </c>
      <c r="G25" s="39" t="n">
        <f aca="false">(D25-E25-F25)*12.36%</f>
        <v>10106.8956</v>
      </c>
      <c r="H25" s="88" t="n">
        <v>2382.41</v>
      </c>
      <c r="I25" s="39" t="n">
        <f aca="false">(D25-E25-F25+G25+H25)*0.5%</f>
        <v>471.301528</v>
      </c>
      <c r="J25" s="40" t="n">
        <f aca="false">D25-E25-F25+G25+H25+I25</f>
        <v>94731.607128</v>
      </c>
      <c r="K25" s="41" t="n">
        <f aca="false">J25-G25</f>
        <v>84624.711528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3167</v>
      </c>
      <c r="E26" s="39" t="n">
        <v>0</v>
      </c>
      <c r="F26" s="28" t="n">
        <v>700</v>
      </c>
      <c r="G26" s="39" t="n">
        <f aca="false">(D26-E26-F26)*12.36%</f>
        <v>10192.9212</v>
      </c>
      <c r="H26" s="88" t="n">
        <v>2382.41</v>
      </c>
      <c r="I26" s="39" t="n">
        <f aca="false">(D26-E26-F26+G26+H26)*0.5%</f>
        <v>475.211656</v>
      </c>
      <c r="J26" s="40" t="n">
        <f aca="false">D26-E26-F26+G26+H26+I26</f>
        <v>95517.542856</v>
      </c>
      <c r="K26" s="41" t="n">
        <f aca="false">J26-G26</f>
        <v>85324.621656</v>
      </c>
      <c r="L26" s="42"/>
      <c r="M26" s="42"/>
      <c r="N26" s="43"/>
    </row>
    <row r="27" customFormat="false" ht="13.5" hidden="false" customHeight="false" outlineLevel="0" collapsed="false">
      <c r="A27" s="35" t="s">
        <v>51</v>
      </c>
      <c r="B27" s="36" t="s">
        <v>114</v>
      </c>
      <c r="C27" s="37" t="s">
        <v>53</v>
      </c>
      <c r="D27" s="38" t="n">
        <v>77995</v>
      </c>
      <c r="E27" s="39" t="n">
        <v>0</v>
      </c>
      <c r="F27" s="39" t="n">
        <v>0</v>
      </c>
      <c r="G27" s="39" t="n">
        <f aca="false">(D27-E27-F27)*12.36%</f>
        <v>9640.182</v>
      </c>
      <c r="H27" s="88" t="n">
        <v>2382.41</v>
      </c>
      <c r="I27" s="39" t="n">
        <f aca="false">(D27-E27-F27+G27+H27)*0.5%</f>
        <v>450.08796</v>
      </c>
      <c r="J27" s="40" t="n">
        <f aca="false">D27-E27-F27+G27+H27+I27</f>
        <v>90467.67996</v>
      </c>
      <c r="K27" s="41" t="n">
        <f aca="false">J27-G27</f>
        <v>80827.49796</v>
      </c>
    </row>
    <row r="28" customFormat="false" ht="13.5" hidden="false" customHeight="false" outlineLevel="0" collapsed="false">
      <c r="A28" s="45" t="s">
        <v>51</v>
      </c>
      <c r="B28" s="46" t="s">
        <v>115</v>
      </c>
      <c r="C28" s="47" t="s">
        <v>53</v>
      </c>
      <c r="D28" s="48" t="n">
        <v>77497</v>
      </c>
      <c r="E28" s="49" t="n">
        <v>0</v>
      </c>
      <c r="F28" s="49" t="n">
        <v>0</v>
      </c>
      <c r="G28" s="49" t="n">
        <f aca="false">(D28-E28-F28)*12.36%</f>
        <v>9578.6292</v>
      </c>
      <c r="H28" s="88" t="n">
        <v>2382.41</v>
      </c>
      <c r="I28" s="49" t="n">
        <f aca="false">(D28-E28-F28+G28+H28)*0.5%</f>
        <v>447.290196</v>
      </c>
      <c r="J28" s="50" t="n">
        <f aca="false">D28-E28-F28+G28+H28+I28</f>
        <v>89905.329396</v>
      </c>
      <c r="K28" s="51" t="n">
        <f aca="false">J28-G28</f>
        <v>80326.700196</v>
      </c>
    </row>
    <row r="29" customFormat="false" ht="12.75" hidden="false" customHeight="false" outlineLevel="0" collapsed="false">
      <c r="B29" s="52"/>
      <c r="D29" s="23"/>
      <c r="E29" s="23"/>
      <c r="F29" s="23"/>
      <c r="G29" s="23"/>
      <c r="H29" s="23"/>
      <c r="I29" s="23"/>
      <c r="J29" s="53"/>
    </row>
    <row r="30" customFormat="fals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5"/>
    </row>
    <row r="31" customFormat="false" ht="13.5" hidden="false" customHeight="true" outlineLevel="0" collapsed="false">
      <c r="A31" s="114" t="s">
        <v>9</v>
      </c>
      <c r="B31" s="114"/>
      <c r="C31" s="119" t="s">
        <v>10</v>
      </c>
      <c r="D31" s="116" t="s">
        <v>11</v>
      </c>
      <c r="E31" s="116" t="s">
        <v>12</v>
      </c>
      <c r="F31" s="116" t="s">
        <v>13</v>
      </c>
      <c r="G31" s="116" t="s">
        <v>14</v>
      </c>
      <c r="H31" s="116" t="s">
        <v>15</v>
      </c>
      <c r="I31" s="116" t="s">
        <v>16</v>
      </c>
      <c r="J31" s="115" t="s">
        <v>17</v>
      </c>
      <c r="K31" s="117" t="s">
        <v>18</v>
      </c>
      <c r="L31" s="57" t="s">
        <v>56</v>
      </c>
      <c r="M31" s="57"/>
      <c r="N31" s="57"/>
    </row>
    <row r="32" customFormat="false" ht="13.5" hidden="false" customHeight="false" outlineLevel="0" collapsed="false">
      <c r="A32" s="35" t="s">
        <v>30</v>
      </c>
      <c r="B32" s="36" t="s">
        <v>57</v>
      </c>
      <c r="C32" s="37" t="n">
        <v>0.9</v>
      </c>
      <c r="D32" s="38" t="n">
        <v>85636</v>
      </c>
      <c r="E32" s="39" t="n">
        <v>3000</v>
      </c>
      <c r="F32" s="39" t="n">
        <v>700</v>
      </c>
      <c r="G32" s="39" t="n">
        <f aca="false">(D32-E32-F32)*12.36%</f>
        <v>10127.2896</v>
      </c>
      <c r="H32" s="88" t="n">
        <v>2382.41</v>
      </c>
      <c r="I32" s="39" t="n">
        <f aca="false">(D32-E32-F32+G32+H32)*0.5%</f>
        <v>472.228498</v>
      </c>
      <c r="J32" s="40" t="n">
        <f aca="false">D32-E32-F32+G32+H32+I32</f>
        <v>94917.928098</v>
      </c>
      <c r="K32" s="41" t="n">
        <f aca="false">J32-G32</f>
        <v>84790.638498</v>
      </c>
      <c r="L32" s="57"/>
      <c r="M32" s="57"/>
      <c r="N32" s="57"/>
    </row>
    <row r="33" customFormat="false" ht="17.25" hidden="false" customHeight="false" outlineLevel="0" collapsed="false">
      <c r="A33" s="35" t="s">
        <v>58</v>
      </c>
      <c r="B33" s="36" t="s">
        <v>59</v>
      </c>
      <c r="C33" s="37" t="n">
        <v>1</v>
      </c>
      <c r="D33" s="38" t="n">
        <v>82752</v>
      </c>
      <c r="E33" s="39" t="n">
        <v>0</v>
      </c>
      <c r="F33" s="39" t="n">
        <v>700</v>
      </c>
      <c r="G33" s="39" t="n">
        <f aca="false">(D33-E33-F33)*12.36%</f>
        <v>10141.6272</v>
      </c>
      <c r="H33" s="88" t="n">
        <v>2382.41</v>
      </c>
      <c r="I33" s="39" t="n">
        <f aca="false">(D33-E33-F33+G33+H33)*0.5%</f>
        <v>472.880186</v>
      </c>
      <c r="J33" s="40" t="n">
        <f aca="false">D33-E33-F33+G33+H33+I33</f>
        <v>95048.917386</v>
      </c>
      <c r="K33" s="41" t="n">
        <f aca="false">J33-G33</f>
        <v>84907.290186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35" t="s">
        <v>61</v>
      </c>
      <c r="B34" s="25" t="s">
        <v>62</v>
      </c>
      <c r="C34" s="26" t="n">
        <v>1.2</v>
      </c>
      <c r="D34" s="38" t="n">
        <v>82352</v>
      </c>
      <c r="E34" s="38" t="n">
        <v>0</v>
      </c>
      <c r="F34" s="38" t="n">
        <v>700</v>
      </c>
      <c r="G34" s="39" t="n">
        <f aca="false">(D34-E34-F34)*12.36%</f>
        <v>10092.1872</v>
      </c>
      <c r="H34" s="88" t="n">
        <v>2382.41</v>
      </c>
      <c r="I34" s="38" t="n">
        <f aca="false">(D34-E34-F34+G34+H34)*0.5%</f>
        <v>470.632986</v>
      </c>
      <c r="J34" s="61" t="n">
        <f aca="false">D34-E34-F34+G34+H34+I34</f>
        <v>94597.230186</v>
      </c>
      <c r="K34" s="70" t="n">
        <f aca="false">J34-G34</f>
        <v>84505.042986</v>
      </c>
      <c r="L34" s="32" t="s">
        <v>63</v>
      </c>
      <c r="M34" s="32"/>
      <c r="N34" s="33" t="n">
        <v>400</v>
      </c>
    </row>
    <row r="35" customFormat="false" ht="17.25" hidden="false" customHeight="false" outlineLevel="0" collapsed="false">
      <c r="A35" s="62" t="s">
        <v>64</v>
      </c>
      <c r="B35" s="63" t="s">
        <v>65</v>
      </c>
      <c r="C35" s="37" t="n">
        <v>8</v>
      </c>
      <c r="D35" s="38" t="n">
        <v>81358</v>
      </c>
      <c r="E35" s="39" t="n">
        <v>0</v>
      </c>
      <c r="F35" s="39" t="n">
        <v>700</v>
      </c>
      <c r="G35" s="39" t="n">
        <f aca="false">(D35-E35-F35)*12.36%</f>
        <v>9969.3288</v>
      </c>
      <c r="H35" s="88" t="n">
        <v>2382.41</v>
      </c>
      <c r="I35" s="39" t="n">
        <f aca="false">(D35-E35-F35+G35+H35)*0.5%</f>
        <v>465.048694</v>
      </c>
      <c r="J35" s="40" t="n">
        <f aca="false">D35-E35-F35+G35+H35+I35</f>
        <v>93474.787494</v>
      </c>
      <c r="K35" s="41" t="n">
        <f aca="false">J35-G35</f>
        <v>83505.458694</v>
      </c>
      <c r="L35" s="32" t="s">
        <v>66</v>
      </c>
      <c r="M35" s="32"/>
      <c r="N35" s="33" t="n">
        <v>500</v>
      </c>
    </row>
    <row r="36" customFormat="false" ht="17.25" hidden="false" customHeight="false" outlineLevel="0" collapsed="false">
      <c r="A36" s="62" t="s">
        <v>64</v>
      </c>
      <c r="B36" s="63" t="s">
        <v>67</v>
      </c>
      <c r="C36" s="37" t="n">
        <v>8</v>
      </c>
      <c r="D36" s="38" t="n">
        <v>82851</v>
      </c>
      <c r="E36" s="39" t="n">
        <v>0</v>
      </c>
      <c r="F36" s="39" t="n">
        <v>700</v>
      </c>
      <c r="G36" s="39" t="n">
        <f aca="false">(D36-E36-F36)*12.36%</f>
        <v>10153.8636</v>
      </c>
      <c r="H36" s="88" t="n">
        <v>2382.41</v>
      </c>
      <c r="I36" s="39" t="n">
        <f aca="false">(D36-E36-F36+G36+H36)*0.5%</f>
        <v>473.436368</v>
      </c>
      <c r="J36" s="40" t="n">
        <f aca="false">D36-E36-F36+G36+H36+I36</f>
        <v>95160.709968</v>
      </c>
      <c r="K36" s="41" t="n">
        <f aca="false">J36-G36</f>
        <v>85006.846368</v>
      </c>
      <c r="L36" s="32" t="s">
        <v>68</v>
      </c>
      <c r="M36" s="32"/>
      <c r="N36" s="33" t="n">
        <v>600</v>
      </c>
    </row>
    <row r="37" customFormat="false" ht="17.25" hidden="false" customHeight="false" outlineLevel="0" collapsed="false">
      <c r="A37" s="62" t="s">
        <v>69</v>
      </c>
      <c r="B37" s="63" t="s">
        <v>70</v>
      </c>
      <c r="C37" s="37" t="n">
        <v>8</v>
      </c>
      <c r="D37" s="38" t="n">
        <v>78662</v>
      </c>
      <c r="E37" s="39" t="n">
        <v>0</v>
      </c>
      <c r="F37" s="39" t="n">
        <v>700</v>
      </c>
      <c r="G37" s="39" t="n">
        <f aca="false">(D37-E37-F37)*12.36%</f>
        <v>9636.1032</v>
      </c>
      <c r="H37" s="88" t="n">
        <v>2382.41</v>
      </c>
      <c r="I37" s="39" t="n">
        <f aca="false">(D37-E37-F37+G37+H37)*0.5%</f>
        <v>449.902566</v>
      </c>
      <c r="J37" s="40" t="n">
        <f aca="false">D37-E37-F37+G37+H37+I37</f>
        <v>90430.415766</v>
      </c>
      <c r="K37" s="41" t="n">
        <f aca="false">J37-G37</f>
        <v>80794.312566</v>
      </c>
      <c r="L37" s="32" t="s">
        <v>71</v>
      </c>
      <c r="M37" s="32"/>
      <c r="N37" s="33" t="n">
        <v>700</v>
      </c>
    </row>
    <row r="38" customFormat="false" ht="17.25" hidden="false" customHeight="false" outlineLevel="0" collapsed="false">
      <c r="A38" s="62" t="s">
        <v>69</v>
      </c>
      <c r="B38" s="63" t="s">
        <v>72</v>
      </c>
      <c r="C38" s="37" t="n">
        <v>18</v>
      </c>
      <c r="D38" s="38" t="n">
        <v>79866</v>
      </c>
      <c r="E38" s="39" t="n">
        <v>0</v>
      </c>
      <c r="F38" s="39" t="n">
        <v>700</v>
      </c>
      <c r="G38" s="39" t="n">
        <f aca="false">(D38-E38-F38)*12.36%</f>
        <v>9784.9176</v>
      </c>
      <c r="H38" s="88" t="n">
        <v>2382.41</v>
      </c>
      <c r="I38" s="39" t="n">
        <f aca="false">(D38-E38-F38+G38+H38)*0.5%</f>
        <v>456.666638</v>
      </c>
      <c r="J38" s="40" t="n">
        <f aca="false">D38-E38-F38+G38+H38+I38</f>
        <v>91789.994238</v>
      </c>
      <c r="K38" s="41" t="n">
        <f aca="false">J38-G38</f>
        <v>82005.076638</v>
      </c>
      <c r="L38" s="32" t="s">
        <v>73</v>
      </c>
      <c r="M38" s="32"/>
      <c r="N38" s="33" t="n">
        <v>750</v>
      </c>
    </row>
    <row r="39" customFormat="false" ht="17.25" hidden="false" customHeight="false" outlineLevel="0" collapsed="false">
      <c r="A39" s="62" t="s">
        <v>74</v>
      </c>
      <c r="B39" s="63" t="s">
        <v>75</v>
      </c>
      <c r="C39" s="37" t="n">
        <v>1.2</v>
      </c>
      <c r="D39" s="38" t="n">
        <v>79148</v>
      </c>
      <c r="E39" s="39" t="n">
        <v>0</v>
      </c>
      <c r="F39" s="39" t="n">
        <v>700</v>
      </c>
      <c r="G39" s="39" t="n">
        <f aca="false">(D39-E39-F39)*12.36%</f>
        <v>9696.1728</v>
      </c>
      <c r="H39" s="88" t="n">
        <v>2382.41</v>
      </c>
      <c r="I39" s="39" t="n">
        <f aca="false">(D39-E39-F39+G39+H39)*0.5%</f>
        <v>452.632914</v>
      </c>
      <c r="J39" s="40" t="n">
        <f aca="false">D39-E39-F39+G39+H39+I39</f>
        <v>90979.215714</v>
      </c>
      <c r="K39" s="41" t="n">
        <f aca="false">J39-G39</f>
        <v>81283.042914</v>
      </c>
      <c r="L39" s="32" t="s">
        <v>76</v>
      </c>
      <c r="M39" s="120"/>
      <c r="N39" s="33" t="n">
        <v>800</v>
      </c>
    </row>
    <row r="40" customFormat="false" ht="17.25" hidden="false" customHeight="false" outlineLevel="0" collapsed="false">
      <c r="A40" s="62" t="s">
        <v>77</v>
      </c>
      <c r="B40" s="63" t="s">
        <v>78</v>
      </c>
      <c r="C40" s="37" t="n">
        <v>0.35</v>
      </c>
      <c r="D40" s="38" t="n">
        <v>83885</v>
      </c>
      <c r="E40" s="39" t="n">
        <v>0</v>
      </c>
      <c r="F40" s="39" t="n">
        <v>700</v>
      </c>
      <c r="G40" s="39" t="n">
        <f aca="false">(D40-E40-F40)*12.36%</f>
        <v>10281.666</v>
      </c>
      <c r="H40" s="88" t="n">
        <v>2382.41</v>
      </c>
      <c r="I40" s="39" t="n">
        <f aca="false">(D40-E40-F40+G40+H40)*0.5%</f>
        <v>479.24538</v>
      </c>
      <c r="J40" s="40" t="n">
        <f aca="false">D40-E40-F40+G40+H40+I40</f>
        <v>96328.32138</v>
      </c>
      <c r="K40" s="41" t="n">
        <f aca="false">J40-G40</f>
        <v>86046.65538</v>
      </c>
      <c r="M40" s="42"/>
    </row>
    <row r="41" customFormat="false" ht="13.5" hidden="false" customHeight="false" outlineLevel="0" collapsed="false">
      <c r="A41" s="62" t="s">
        <v>79</v>
      </c>
      <c r="B41" s="36" t="s">
        <v>80</v>
      </c>
      <c r="C41" s="37" t="n">
        <v>0.12</v>
      </c>
      <c r="D41" s="38" t="n">
        <v>82075</v>
      </c>
      <c r="E41" s="39" t="n">
        <v>2000</v>
      </c>
      <c r="F41" s="39" t="n">
        <v>700</v>
      </c>
      <c r="G41" s="39" t="n">
        <f aca="false">(D41-E41-F41)*12.36%</f>
        <v>9810.75</v>
      </c>
      <c r="H41" s="88" t="n">
        <v>2382.41</v>
      </c>
      <c r="I41" s="39" t="n">
        <f aca="false">(D41-E41-F41+G41+H41)*0.5%</f>
        <v>457.8408</v>
      </c>
      <c r="J41" s="40" t="n">
        <f aca="false">D41-E41-F41+G41+H41+I41</f>
        <v>92026.0008</v>
      </c>
      <c r="K41" s="41" t="n">
        <f aca="false">J41-G41</f>
        <v>82215.2508</v>
      </c>
    </row>
    <row r="42" customFormat="false" ht="17.25" hidden="false" customHeight="false" outlineLevel="0" collapsed="false">
      <c r="A42" s="62" t="s">
        <v>81</v>
      </c>
      <c r="B42" s="63" t="s">
        <v>82</v>
      </c>
      <c r="C42" s="37" t="n">
        <v>0.28</v>
      </c>
      <c r="D42" s="38" t="n">
        <v>80950</v>
      </c>
      <c r="E42" s="39" t="n">
        <v>0</v>
      </c>
      <c r="F42" s="39" t="n">
        <v>700</v>
      </c>
      <c r="G42" s="39" t="n">
        <f aca="false">(D42-E42-F42)*12.36%</f>
        <v>9918.9</v>
      </c>
      <c r="H42" s="88" t="n">
        <v>2382.41</v>
      </c>
      <c r="I42" s="39" t="n">
        <f aca="false">(D42-E42-F42+G42+H42)*0.5%</f>
        <v>462.75655</v>
      </c>
      <c r="J42" s="40" t="n">
        <f aca="false">D42-E42-F42+G42+H42+I42</f>
        <v>93014.06655</v>
      </c>
      <c r="K42" s="41" t="n">
        <f aca="false">J42-G42</f>
        <v>83095.16655</v>
      </c>
      <c r="L42" s="42"/>
      <c r="N42" s="43"/>
    </row>
    <row r="43" customFormat="false" ht="17.25" hidden="false" customHeight="false" outlineLevel="0" collapsed="false">
      <c r="A43" s="62" t="s">
        <v>83</v>
      </c>
      <c r="B43" s="63" t="s">
        <v>84</v>
      </c>
      <c r="C43" s="37" t="n">
        <v>0.3</v>
      </c>
      <c r="D43" s="38" t="n">
        <v>78771</v>
      </c>
      <c r="E43" s="39" t="n">
        <v>0</v>
      </c>
      <c r="F43" s="39" t="n">
        <v>700</v>
      </c>
      <c r="G43" s="39" t="n">
        <f aca="false">(D43-E43-F43)*12.36%</f>
        <v>9649.5756</v>
      </c>
      <c r="H43" s="88" t="n">
        <v>2382.41</v>
      </c>
      <c r="I43" s="39" t="n">
        <f aca="false">(D43-E43-F43+G43+H43)*0.5%</f>
        <v>450.514928</v>
      </c>
      <c r="J43" s="40" t="n">
        <f aca="false">D43-E43-F43+G43+H43+I43</f>
        <v>90553.500528</v>
      </c>
      <c r="K43" s="41" t="n">
        <f aca="false">J43-G43</f>
        <v>80903.924928</v>
      </c>
      <c r="M43" s="42"/>
    </row>
    <row r="44" customFormat="false" ht="13.5" hidden="false" customHeight="false" outlineLevel="0" collapsed="false">
      <c r="A44" s="62" t="s">
        <v>85</v>
      </c>
      <c r="B44" s="63" t="s">
        <v>86</v>
      </c>
      <c r="C44" s="37" t="n">
        <v>0.43</v>
      </c>
      <c r="D44" s="38" t="n">
        <v>84642</v>
      </c>
      <c r="E44" s="39" t="n">
        <v>0</v>
      </c>
      <c r="F44" s="39" t="n">
        <v>700</v>
      </c>
      <c r="G44" s="39" t="n">
        <f aca="false">(D44-E44-F44)*12.36%</f>
        <v>10375.2312</v>
      </c>
      <c r="H44" s="88" t="n">
        <v>2382.41</v>
      </c>
      <c r="I44" s="39" t="n">
        <f aca="false">(D44-E44-F44+G44+H44)*0.5%</f>
        <v>483.498206</v>
      </c>
      <c r="J44" s="40" t="n">
        <f aca="false">D44-E44-F44+G44+H44+I44</f>
        <v>97183.139406</v>
      </c>
      <c r="K44" s="41" t="n">
        <f aca="false">J44-G44</f>
        <v>86807.908206</v>
      </c>
    </row>
    <row r="45" customFormat="false" ht="14.25" hidden="false" customHeight="false" outlineLevel="0" collapsed="false">
      <c r="A45" s="62" t="s">
        <v>85</v>
      </c>
      <c r="B45" s="63" t="s">
        <v>87</v>
      </c>
      <c r="C45" s="37" t="n">
        <v>0.33</v>
      </c>
      <c r="D45" s="38" t="n">
        <v>85679</v>
      </c>
      <c r="E45" s="39" t="n">
        <v>0</v>
      </c>
      <c r="F45" s="39" t="n">
        <v>700</v>
      </c>
      <c r="G45" s="39" t="n">
        <f aca="false">(D45-E45-F45)*12.36%</f>
        <v>10503.4044</v>
      </c>
      <c r="H45" s="88" t="n">
        <v>2382.41</v>
      </c>
      <c r="I45" s="39" t="n">
        <f aca="false">(D45-E45-F45+G45+H45)*0.5%</f>
        <v>489.324072</v>
      </c>
      <c r="J45" s="40" t="n">
        <f aca="false">D45-E45-F45+G45+H45+I45</f>
        <v>98354.138472</v>
      </c>
      <c r="K45" s="41" t="n">
        <f aca="false">J45-G45</f>
        <v>87850.734072</v>
      </c>
      <c r="M45" s="72" t="s">
        <v>117</v>
      </c>
    </row>
    <row r="46" customFormat="false" ht="13.5" hidden="false" customHeight="false" outlineLevel="0" collapsed="false">
      <c r="A46" s="62" t="s">
        <v>85</v>
      </c>
      <c r="B46" s="63" t="s">
        <v>88</v>
      </c>
      <c r="C46" s="37" t="n">
        <v>0.22</v>
      </c>
      <c r="D46" s="38" t="n">
        <v>85637</v>
      </c>
      <c r="E46" s="39" t="n">
        <v>0</v>
      </c>
      <c r="F46" s="39" t="n">
        <v>700</v>
      </c>
      <c r="G46" s="39" t="n">
        <f aca="false">(D46-E46-F46)*12.36%</f>
        <v>10498.2132</v>
      </c>
      <c r="H46" s="88" t="n">
        <v>2382.41</v>
      </c>
      <c r="I46" s="39" t="n">
        <f aca="false">(D46-E46-F46+G46+H46)*0.5%</f>
        <v>489.088116</v>
      </c>
      <c r="J46" s="40" t="n">
        <f aca="false">D46-E46-F46+G46+H46+I46</f>
        <v>98306.711316</v>
      </c>
      <c r="K46" s="41" t="n">
        <f aca="false">J46-G46</f>
        <v>87808.498116</v>
      </c>
    </row>
    <row r="47" customFormat="false" ht="13.5" hidden="false" customHeight="false" outlineLevel="0" collapsed="false">
      <c r="A47" s="62" t="s">
        <v>85</v>
      </c>
      <c r="B47" s="36" t="s">
        <v>89</v>
      </c>
      <c r="C47" s="37"/>
      <c r="D47" s="38" t="n">
        <v>80930</v>
      </c>
      <c r="E47" s="39" t="n">
        <v>0</v>
      </c>
      <c r="F47" s="39" t="n">
        <v>700</v>
      </c>
      <c r="G47" s="39" t="n">
        <f aca="false">(D47-E47-F47)*12.36%</f>
        <v>9916.428</v>
      </c>
      <c r="H47" s="88" t="n">
        <v>2382.41</v>
      </c>
      <c r="I47" s="39" t="n">
        <f aca="false">(D47-E47-F47+G47+H47)*0.5%</f>
        <v>462.64419</v>
      </c>
      <c r="J47" s="40" t="n">
        <f aca="false">D47-E47-F47+G47+H47+I47</f>
        <v>92991.48219</v>
      </c>
      <c r="K47" s="41" t="n">
        <f aca="false">J47-G47</f>
        <v>83075.05419</v>
      </c>
    </row>
    <row r="48" customFormat="false" ht="13.5" hidden="false" customHeight="false" outlineLevel="0" collapsed="false">
      <c r="A48" s="35" t="s">
        <v>85</v>
      </c>
      <c r="B48" s="36" t="s">
        <v>90</v>
      </c>
      <c r="C48" s="37"/>
      <c r="D48" s="38" t="n">
        <v>80622</v>
      </c>
      <c r="E48" s="38" t="n">
        <v>0</v>
      </c>
      <c r="F48" s="38" t="n">
        <v>700</v>
      </c>
      <c r="G48" s="39" t="n">
        <f aca="false">(D48-E48-F48)*12.36%</f>
        <v>9878.3592</v>
      </c>
      <c r="H48" s="88" t="n">
        <v>2382.41</v>
      </c>
      <c r="I48" s="38" t="n">
        <f aca="false">(D48-E48-F48+G48+H48)*0.5%</f>
        <v>460.913846</v>
      </c>
      <c r="J48" s="61" t="n">
        <f aca="false">D48-E48-F48+G48+H48+I48</f>
        <v>92643.683046</v>
      </c>
      <c r="K48" s="70" t="n">
        <f aca="false">J48-G48</f>
        <v>82765.323846</v>
      </c>
    </row>
    <row r="49" customFormat="false" ht="13.5" hidden="false" customHeight="false" outlineLevel="0" collapsed="false">
      <c r="A49" s="62" t="s">
        <v>51</v>
      </c>
      <c r="B49" s="63" t="s">
        <v>91</v>
      </c>
      <c r="C49" s="37" t="s">
        <v>53</v>
      </c>
      <c r="D49" s="38" t="n">
        <v>77178</v>
      </c>
      <c r="E49" s="39" t="n">
        <v>0</v>
      </c>
      <c r="F49" s="39" t="n">
        <v>0</v>
      </c>
      <c r="G49" s="39" t="n">
        <f aca="false">(D49-E49-F49)*12.36%</f>
        <v>9539.2008</v>
      </c>
      <c r="H49" s="88" t="n">
        <v>2382.41</v>
      </c>
      <c r="I49" s="39" t="n">
        <f aca="false">(D49-E49-F49+G49+H49)*0.5%</f>
        <v>445.498054</v>
      </c>
      <c r="J49" s="40" t="n">
        <f aca="false">D49-E49-F49+G49+H49+I49</f>
        <v>89545.108854</v>
      </c>
      <c r="K49" s="41" t="n">
        <f aca="false">J49-G49</f>
        <v>80005.908054</v>
      </c>
    </row>
    <row r="50" customFormat="false" ht="13.5" hidden="false" customHeight="false" outlineLevel="0" collapsed="false">
      <c r="A50" s="62" t="s">
        <v>51</v>
      </c>
      <c r="B50" s="63" t="s">
        <v>92</v>
      </c>
      <c r="C50" s="37" t="s">
        <v>53</v>
      </c>
      <c r="D50" s="38" t="n">
        <v>75687</v>
      </c>
      <c r="E50" s="39" t="n">
        <v>0</v>
      </c>
      <c r="F50" s="39" t="n">
        <v>0</v>
      </c>
      <c r="G50" s="39" t="n">
        <f aca="false">(D50-E50-F50)*12.36%</f>
        <v>9354.9132</v>
      </c>
      <c r="H50" s="88" t="n">
        <v>2382.41</v>
      </c>
      <c r="I50" s="39" t="n">
        <f aca="false">(D50-E50-F50+G50+H50)*0.5%</f>
        <v>437.121616</v>
      </c>
      <c r="J50" s="40" t="n">
        <f aca="false">D50-E50-F50+G50+H50+I50</f>
        <v>87861.444816</v>
      </c>
      <c r="K50" s="41" t="n">
        <f aca="false">J50-G50</f>
        <v>78506.531616</v>
      </c>
    </row>
    <row r="51" customFormat="false" ht="13.5" hidden="false" customHeight="false" outlineLevel="0" collapsed="false">
      <c r="A51" s="35" t="s">
        <v>51</v>
      </c>
      <c r="B51" s="36" t="s">
        <v>94</v>
      </c>
      <c r="C51" s="37" t="s">
        <v>53</v>
      </c>
      <c r="D51" s="38" t="n">
        <v>75636</v>
      </c>
      <c r="E51" s="39" t="n">
        <v>0</v>
      </c>
      <c r="F51" s="39" t="n">
        <v>0</v>
      </c>
      <c r="G51" s="39" t="n">
        <f aca="false">(D51-E51-F51)*12.36%</f>
        <v>9348.6096</v>
      </c>
      <c r="H51" s="88" t="n">
        <v>2382.41</v>
      </c>
      <c r="I51" s="39" t="n">
        <f aca="false">(D51-E51-F51+G51+H51)*0.5%</f>
        <v>436.835098</v>
      </c>
      <c r="J51" s="40" t="n">
        <f aca="false">D51-E51-F51+G51+H51+I51</f>
        <v>87803.854698</v>
      </c>
      <c r="K51" s="41" t="n">
        <f aca="false">J51-G51</f>
        <v>78455.245098</v>
      </c>
    </row>
    <row r="52" customFormat="false" ht="13.5" hidden="false" customHeight="false" outlineLevel="0" collapsed="false">
      <c r="A52" s="62" t="s">
        <v>51</v>
      </c>
      <c r="B52" s="63" t="s">
        <v>95</v>
      </c>
      <c r="C52" s="37" t="s">
        <v>53</v>
      </c>
      <c r="D52" s="38" t="n">
        <v>74483</v>
      </c>
      <c r="E52" s="39" t="n">
        <v>0</v>
      </c>
      <c r="F52" s="39" t="n">
        <v>0</v>
      </c>
      <c r="G52" s="39" t="n">
        <f aca="false">(D52-E52-F52)*12.36%</f>
        <v>9206.0988</v>
      </c>
      <c r="H52" s="88" t="n">
        <v>2382.41</v>
      </c>
      <c r="I52" s="39" t="n">
        <f aca="false">(D52-E52-F52+G52+H52)*0.5%</f>
        <v>430.357544</v>
      </c>
      <c r="J52" s="40" t="n">
        <f aca="false">D52-E52-F52+G52+H52+I52</f>
        <v>86501.866344</v>
      </c>
      <c r="K52" s="41" t="n">
        <f aca="false">J52-G52</f>
        <v>77295.767544</v>
      </c>
    </row>
    <row r="53" customFormat="false" ht="13.5" hidden="false" customHeight="false" outlineLevel="0" collapsed="false">
      <c r="A53" s="76" t="s">
        <v>51</v>
      </c>
      <c r="B53" s="77" t="s">
        <v>96</v>
      </c>
      <c r="C53" s="47" t="s">
        <v>53</v>
      </c>
      <c r="D53" s="78" t="n">
        <v>76771</v>
      </c>
      <c r="E53" s="79" t="n">
        <v>0</v>
      </c>
      <c r="F53" s="79" t="n">
        <v>0</v>
      </c>
      <c r="G53" s="49" t="n">
        <f aca="false">(D53-E53-F53)*12.36%</f>
        <v>9488.8956</v>
      </c>
      <c r="H53" s="88" t="n">
        <v>2382.41</v>
      </c>
      <c r="I53" s="49" t="n">
        <f aca="false">(D53-E53-F53+G53+H53)*0.5%</f>
        <v>443.211528</v>
      </c>
      <c r="J53" s="50" t="n">
        <f aca="false">D53-E53-F53+G53+H53+I53</f>
        <v>89085.517128</v>
      </c>
      <c r="K53" s="51" t="n">
        <f aca="false">J53-G53</f>
        <v>79596.621528</v>
      </c>
    </row>
    <row r="54" customFormat="false" ht="12.75" hidden="false" customHeight="false" outlineLevel="0" collapsed="false">
      <c r="B54" s="52"/>
      <c r="D54" s="23"/>
      <c r="E54" s="23"/>
      <c r="F54" s="23"/>
      <c r="G54" s="23"/>
      <c r="H54" s="23"/>
      <c r="I54" s="23"/>
      <c r="J54" s="53"/>
    </row>
    <row r="55" customFormat="false" ht="16.5" hidden="false" customHeight="false" outlineLevel="0" collapsed="false">
      <c r="A55" s="54" t="s">
        <v>97</v>
      </c>
      <c r="B55" s="54"/>
      <c r="C55" s="54"/>
      <c r="D55" s="54"/>
      <c r="E55" s="54"/>
      <c r="F55" s="54"/>
      <c r="G55" s="54"/>
      <c r="H55" s="54"/>
      <c r="I55" s="54"/>
      <c r="J55" s="54"/>
      <c r="K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3.5" hidden="false" customHeight="false" outlineLevel="0" collapsed="false">
      <c r="A57" s="91" t="s">
        <v>98</v>
      </c>
      <c r="B57" s="92" t="s">
        <v>99</v>
      </c>
      <c r="C57" s="26" t="n">
        <v>0.92</v>
      </c>
      <c r="D57" s="93" t="n">
        <v>80761</v>
      </c>
      <c r="E57" s="94" t="n">
        <v>0</v>
      </c>
      <c r="F57" s="28" t="n">
        <v>700</v>
      </c>
      <c r="G57" s="28" t="n">
        <f aca="false">(D57-E57-F57)*12.36%</f>
        <v>9895.5396</v>
      </c>
      <c r="H57" s="88" t="n">
        <v>2382.41</v>
      </c>
      <c r="I57" s="28" t="n">
        <f aca="false">(D57-E57-F57+G57+H57)*0.5%</f>
        <v>461.694748</v>
      </c>
      <c r="J57" s="29" t="n">
        <f aca="false">D57-E57-F57+G57+H57+I57</f>
        <v>92800.644348</v>
      </c>
      <c r="K57" s="30" t="n">
        <f aca="false">J57-G57</f>
        <v>82905.104748</v>
      </c>
    </row>
    <row r="58" customFormat="false" ht="13.5" hidden="false" customHeight="false" outlineLevel="0" collapsed="false">
      <c r="A58" s="91" t="s">
        <v>98</v>
      </c>
      <c r="B58" s="92" t="s">
        <v>100</v>
      </c>
      <c r="C58" s="26" t="n">
        <v>2</v>
      </c>
      <c r="D58" s="93" t="n">
        <v>80761</v>
      </c>
      <c r="E58" s="94" t="n">
        <v>0</v>
      </c>
      <c r="F58" s="28" t="n">
        <v>700</v>
      </c>
      <c r="G58" s="28" t="n">
        <f aca="false">(D58-E58-F58)*12.36%</f>
        <v>9895.5396</v>
      </c>
      <c r="H58" s="88" t="n">
        <v>2382.41</v>
      </c>
      <c r="I58" s="28" t="n">
        <f aca="false">(D58-E58-F58+G58+H58)*0.5%</f>
        <v>461.694748</v>
      </c>
      <c r="J58" s="29" t="n">
        <f aca="false">D58-E58-F58+G58+H58+I58</f>
        <v>92800.644348</v>
      </c>
      <c r="K58" s="30" t="n">
        <f aca="false">J58-G58</f>
        <v>82905.104748</v>
      </c>
    </row>
    <row r="59" customFormat="false" ht="13.5" hidden="false" customHeight="false" outlineLevel="0" collapsed="false">
      <c r="A59" s="95" t="s">
        <v>101</v>
      </c>
      <c r="B59" s="96" t="s">
        <v>102</v>
      </c>
      <c r="C59" s="37" t="n">
        <v>4.2</v>
      </c>
      <c r="D59" s="97" t="n">
        <v>82253</v>
      </c>
      <c r="E59" s="98" t="n">
        <v>0</v>
      </c>
      <c r="F59" s="28" t="n">
        <v>700</v>
      </c>
      <c r="G59" s="28" t="n">
        <f aca="false">(D59-E59-F59)*12.36%</f>
        <v>10079.9508</v>
      </c>
      <c r="H59" s="88" t="n">
        <v>2382.41</v>
      </c>
      <c r="I59" s="39" t="n">
        <f aca="false">(D59-E59-F59+G59+H59)*0.5%</f>
        <v>470.076804</v>
      </c>
      <c r="J59" s="40" t="n">
        <f aca="false">D59-E59-F59+G59+H59+I59</f>
        <v>94485.437604</v>
      </c>
      <c r="K59" s="41" t="n">
        <f aca="false">J59-G59</f>
        <v>84405.486804</v>
      </c>
    </row>
    <row r="60" customFormat="false" ht="13.5" hidden="false" customHeight="false" outlineLevel="0" collapsed="false">
      <c r="A60" s="95" t="s">
        <v>103</v>
      </c>
      <c r="B60" s="96" t="s">
        <v>104</v>
      </c>
      <c r="C60" s="37" t="n">
        <v>6.5</v>
      </c>
      <c r="D60" s="97" t="n">
        <v>82751</v>
      </c>
      <c r="E60" s="98" t="n">
        <v>0</v>
      </c>
      <c r="F60" s="28" t="n">
        <v>700</v>
      </c>
      <c r="G60" s="28" t="n">
        <f aca="false">(D60-E60-F60)*12.36%</f>
        <v>10141.5036</v>
      </c>
      <c r="H60" s="88" t="n">
        <v>2382.41</v>
      </c>
      <c r="I60" s="39" t="n">
        <f aca="false">(D60-E60-F60+G60+H60)*0.5%</f>
        <v>472.874568</v>
      </c>
      <c r="J60" s="40" t="n">
        <f aca="false">D60-E60-F60+G60+H60+I60</f>
        <v>95047.788168</v>
      </c>
      <c r="K60" s="41" t="n">
        <f aca="false">J60-G60</f>
        <v>84906.284568</v>
      </c>
    </row>
    <row r="61" customFormat="false" ht="13.5" hidden="false" customHeight="false" outlineLevel="0" collapsed="false">
      <c r="A61" s="95" t="s">
        <v>120</v>
      </c>
      <c r="B61" s="96" t="s">
        <v>106</v>
      </c>
      <c r="C61" s="37" t="n">
        <v>30</v>
      </c>
      <c r="D61" s="97" t="n">
        <v>82950</v>
      </c>
      <c r="E61" s="98" t="n">
        <v>0</v>
      </c>
      <c r="F61" s="28" t="n">
        <v>700</v>
      </c>
      <c r="G61" s="28" t="n">
        <f aca="false">(D61-E61-F61)*12.36%</f>
        <v>10166.1</v>
      </c>
      <c r="H61" s="88" t="n">
        <v>2382.41</v>
      </c>
      <c r="I61" s="39" t="n">
        <f aca="false">(D61-E61-F61+G61+H61)*0.5%</f>
        <v>473.99255</v>
      </c>
      <c r="J61" s="40" t="n">
        <f aca="false">D61-E61-F61+G61+H61+I61</f>
        <v>95272.50255</v>
      </c>
      <c r="K61" s="41" t="n">
        <f aca="false">J61-G61</f>
        <v>85106.40255</v>
      </c>
      <c r="L61" s="121"/>
      <c r="N61" s="122"/>
    </row>
    <row r="62" customFormat="false" ht="13.5" hidden="false" customHeight="false" outlineLevel="0" collapsed="false">
      <c r="A62" s="95" t="s">
        <v>105</v>
      </c>
      <c r="B62" s="96" t="s">
        <v>107</v>
      </c>
      <c r="C62" s="37" t="n">
        <v>50</v>
      </c>
      <c r="D62" s="97" t="n">
        <v>83249</v>
      </c>
      <c r="E62" s="98" t="n">
        <v>0</v>
      </c>
      <c r="F62" s="28" t="n">
        <v>700</v>
      </c>
      <c r="G62" s="28" t="n">
        <f aca="false">(D62-E62-F62)*12.36%</f>
        <v>10203.0564</v>
      </c>
      <c r="H62" s="88" t="n">
        <v>2382.41</v>
      </c>
      <c r="I62" s="39" t="n">
        <f aca="false">(D62-E62-F62+G62+H62)*0.5%</f>
        <v>475.672332</v>
      </c>
      <c r="J62" s="40" t="n">
        <f aca="false">D62-E62-F62+G62+H62+I62</f>
        <v>95610.138732</v>
      </c>
      <c r="K62" s="41" t="n">
        <f aca="false">J62-G62</f>
        <v>85407.082332</v>
      </c>
      <c r="M62" s="121"/>
      <c r="O62" s="123"/>
      <c r="P62" s="123"/>
      <c r="Q62" s="34"/>
      <c r="R62" s="108"/>
      <c r="S62" s="108"/>
    </row>
    <row r="63" customFormat="false" ht="13.5" hidden="false" customHeight="false" outlineLevel="0" collapsed="false">
      <c r="A63" s="95" t="s">
        <v>51</v>
      </c>
      <c r="B63" s="96" t="s">
        <v>108</v>
      </c>
      <c r="C63" s="37" t="s">
        <v>53</v>
      </c>
      <c r="D63" s="97" t="n">
        <v>78074</v>
      </c>
      <c r="E63" s="98" t="n">
        <v>0</v>
      </c>
      <c r="F63" s="98" t="n">
        <v>0</v>
      </c>
      <c r="G63" s="28" t="n">
        <f aca="false">(D63-E63-F63)*12.36%</f>
        <v>9649.9464</v>
      </c>
      <c r="H63" s="88" t="n">
        <v>2382.41</v>
      </c>
      <c r="I63" s="39" t="n">
        <f aca="false">(D63-E63-F63+G63+H63)*0.5%</f>
        <v>450.531782</v>
      </c>
      <c r="J63" s="40" t="n">
        <f aca="false">D63-E63-F63+G63+H63+I63</f>
        <v>90556.888182</v>
      </c>
      <c r="K63" s="41" t="n">
        <f aca="false">J63-G63</f>
        <v>80906.941782</v>
      </c>
    </row>
    <row r="64" customFormat="false" ht="13.5" hidden="false" customHeight="false" outlineLevel="0" collapsed="false">
      <c r="A64" s="95" t="s">
        <v>51</v>
      </c>
      <c r="B64" s="96" t="s">
        <v>109</v>
      </c>
      <c r="C64" s="37" t="s">
        <v>53</v>
      </c>
      <c r="D64" s="97" t="n">
        <v>78771</v>
      </c>
      <c r="E64" s="98" t="n">
        <v>0</v>
      </c>
      <c r="F64" s="98" t="n">
        <v>0</v>
      </c>
      <c r="G64" s="28" t="n">
        <f aca="false">(D64-E64-F64)*12.36%</f>
        <v>9736.0956</v>
      </c>
      <c r="H64" s="88" t="n">
        <v>2382.41</v>
      </c>
      <c r="I64" s="39" t="n">
        <f aca="false">(D64-E64-F64+G64+H64)*0.5%</f>
        <v>454.447528</v>
      </c>
      <c r="J64" s="40" t="n">
        <f aca="false">D64-E64-F64+G64+H64+I64</f>
        <v>91343.953128</v>
      </c>
      <c r="K64" s="41" t="n">
        <f aca="false">J64-G64</f>
        <v>81607.857528</v>
      </c>
    </row>
    <row r="65" customFormat="false" ht="13.5" hidden="false" customHeight="false" outlineLevel="0" collapsed="false">
      <c r="A65" s="99" t="s">
        <v>51</v>
      </c>
      <c r="B65" s="100" t="s">
        <v>110</v>
      </c>
      <c r="C65" s="47" t="s">
        <v>53</v>
      </c>
      <c r="D65" s="101" t="n">
        <v>77328</v>
      </c>
      <c r="E65" s="102" t="n">
        <v>0</v>
      </c>
      <c r="F65" s="102" t="n">
        <v>0</v>
      </c>
      <c r="G65" s="28" t="n">
        <f aca="false">(D65-E65-F65)*12.36%</f>
        <v>9557.7408</v>
      </c>
      <c r="H65" s="88" t="n">
        <v>2382.41</v>
      </c>
      <c r="I65" s="124" t="n">
        <f aca="false">(D65-E65-F65+G65+H65)*0.5%</f>
        <v>446.340754</v>
      </c>
      <c r="J65" s="50" t="n">
        <f aca="false">D65-E65-F65+G65+H65+I65</f>
        <v>89714.491554</v>
      </c>
      <c r="K65" s="51" t="n">
        <f aca="false">J65-G65</f>
        <v>80156.750754</v>
      </c>
    </row>
    <row r="67" customFormat="false" ht="13.5" hidden="false" customHeight="false" outlineLevel="0" collapsed="false">
      <c r="A67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4" t="s">
        <v>20</v>
      </c>
      <c r="B12" s="25" t="s">
        <v>21</v>
      </c>
      <c r="C12" s="26" t="n">
        <v>11</v>
      </c>
      <c r="D12" s="118" t="n">
        <v>82273</v>
      </c>
      <c r="E12" s="28" t="n">
        <v>0</v>
      </c>
      <c r="F12" s="28" t="n">
        <v>700</v>
      </c>
      <c r="G12" s="28" t="n">
        <f aca="false">(D12-E12-F12)*12.36%</f>
        <v>10082.4228</v>
      </c>
      <c r="H12" s="28" t="n">
        <v>2100.97</v>
      </c>
      <c r="I12" s="28" t="n">
        <f aca="false">(D12-E12-F12+G12+H12)*0.5%</f>
        <v>468.781964</v>
      </c>
      <c r="J12" s="29" t="n">
        <f aca="false">D12-E12-F12+G12+H12+I12</f>
        <v>94225.174764</v>
      </c>
      <c r="K12" s="30" t="n">
        <f aca="false">J12-G12</f>
        <v>84142.751964</v>
      </c>
      <c r="L12" s="31" t="s">
        <v>22</v>
      </c>
      <c r="M12" s="32"/>
      <c r="N12" s="33" t="n">
        <v>400</v>
      </c>
      <c r="Q12" s="23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1477</v>
      </c>
      <c r="E13" s="39" t="n">
        <v>0</v>
      </c>
      <c r="F13" s="28" t="n">
        <v>700</v>
      </c>
      <c r="G13" s="28" t="n">
        <f aca="false">(D13-E13-F13)*12.36%</f>
        <v>9984.0372</v>
      </c>
      <c r="H13" s="28" t="n">
        <v>2100.97</v>
      </c>
      <c r="I13" s="39" t="n">
        <f aca="false">(D13-E13-F13+G13+H13)*0.5%</f>
        <v>464.310036</v>
      </c>
      <c r="J13" s="40" t="n">
        <f aca="false">D13-E13-F13+G13+H13+I13</f>
        <v>93326.317236</v>
      </c>
      <c r="K13" s="41" t="n">
        <f aca="false">J13-G13</f>
        <v>83342.280036</v>
      </c>
      <c r="L13" s="31" t="s">
        <v>25</v>
      </c>
      <c r="M13" s="32"/>
      <c r="N13" s="33" t="n">
        <v>500</v>
      </c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1278</v>
      </c>
      <c r="E14" s="39" t="n">
        <v>0</v>
      </c>
      <c r="F14" s="28" t="n">
        <v>700</v>
      </c>
      <c r="G14" s="28" t="n">
        <f aca="false">(D14-E14-F14)*12.36%</f>
        <v>9959.4408</v>
      </c>
      <c r="H14" s="28" t="n">
        <v>2100.97</v>
      </c>
      <c r="I14" s="39" t="n">
        <f aca="false">(D14-E14-F14+G14+H14)*0.5%</f>
        <v>463.192054</v>
      </c>
      <c r="J14" s="40" t="n">
        <f aca="false">D14-E14-F14+G14+H14+I14</f>
        <v>93101.602854</v>
      </c>
      <c r="K14" s="41" t="n">
        <f aca="false">J14-G14</f>
        <v>83142.162054</v>
      </c>
      <c r="L14" s="31" t="s">
        <v>27</v>
      </c>
      <c r="M14" s="32"/>
      <c r="N14" s="33" t="n">
        <v>600</v>
      </c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1875</v>
      </c>
      <c r="E15" s="39" t="n">
        <v>0</v>
      </c>
      <c r="F15" s="28" t="n">
        <v>700</v>
      </c>
      <c r="G15" s="28" t="n">
        <f aca="false">(D15-E15-F15)*12.36%</f>
        <v>10033.23</v>
      </c>
      <c r="H15" s="28" t="n">
        <v>2100.97</v>
      </c>
      <c r="I15" s="39" t="n">
        <f aca="false">(D15-E15-F15+G15+H15)*0.5%</f>
        <v>466.546</v>
      </c>
      <c r="J15" s="40" t="n">
        <f aca="false">D15-E15-F15+G15+H15+I15</f>
        <v>93775.746</v>
      </c>
      <c r="K15" s="41" t="n">
        <f aca="false">J15-G15</f>
        <v>83742.516</v>
      </c>
      <c r="L15" s="31" t="s">
        <v>29</v>
      </c>
      <c r="M15" s="32"/>
      <c r="N15" s="33" t="n">
        <v>700</v>
      </c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6154</v>
      </c>
      <c r="E16" s="39" t="n">
        <v>3000</v>
      </c>
      <c r="F16" s="28" t="n">
        <v>700</v>
      </c>
      <c r="G16" s="28" t="n">
        <f aca="false">(D16-E16-F16)*12.36%</f>
        <v>10191.3144</v>
      </c>
      <c r="H16" s="28" t="n">
        <v>2100.97</v>
      </c>
      <c r="I16" s="39" t="n">
        <f aca="false">(D16-E16-F16+G16+H16)*0.5%</f>
        <v>473.731422</v>
      </c>
      <c r="J16" s="40" t="n">
        <f aca="false">D16-E16-F16+G16+H16+I16</f>
        <v>95220.015822</v>
      </c>
      <c r="K16" s="41" t="n">
        <f aca="false">J16-G16</f>
        <v>85028.701422</v>
      </c>
      <c r="L16" s="31" t="s">
        <v>32</v>
      </c>
      <c r="M16" s="32"/>
      <c r="N16" s="33" t="n">
        <v>800</v>
      </c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3567</v>
      </c>
      <c r="E17" s="39" t="n">
        <v>0</v>
      </c>
      <c r="F17" s="39" t="n">
        <v>700</v>
      </c>
      <c r="G17" s="28" t="n">
        <f aca="false">(D17-E17-F17)*12.36%</f>
        <v>10242.3612</v>
      </c>
      <c r="H17" s="28" t="n">
        <v>2100.97</v>
      </c>
      <c r="I17" s="39" t="n">
        <f aca="false">(D17-E17-F17+G17+H17)*0.5%</f>
        <v>476.051656</v>
      </c>
      <c r="J17" s="40" t="n">
        <f aca="false">D17-E17-F17+G17+H17+I17</f>
        <v>95686.382856</v>
      </c>
      <c r="K17" s="41" t="n">
        <f aca="false">J17-G17</f>
        <v>85444.021656</v>
      </c>
      <c r="L17" s="31" t="s">
        <v>35</v>
      </c>
      <c r="M17" s="32"/>
      <c r="N17" s="33" t="n">
        <v>900</v>
      </c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5804</v>
      </c>
      <c r="E18" s="39" t="n">
        <v>0</v>
      </c>
      <c r="F18" s="28" t="n">
        <v>700</v>
      </c>
      <c r="G18" s="28" t="n">
        <f aca="false">(D18-E18-F18)*12.36%</f>
        <v>10518.8544</v>
      </c>
      <c r="H18" s="28" t="n">
        <v>2100.97</v>
      </c>
      <c r="I18" s="39" t="n">
        <f aca="false">(D18-E18-F18+G18+H18)*0.5%</f>
        <v>488.619122</v>
      </c>
      <c r="J18" s="40" t="n">
        <f aca="false">D18-E18-F18+G18+H18+I18</f>
        <v>98212.443522</v>
      </c>
      <c r="K18" s="41" t="n">
        <f aca="false">J18-G18</f>
        <v>87693.589122</v>
      </c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5804</v>
      </c>
      <c r="E19" s="39" t="n">
        <v>0</v>
      </c>
      <c r="F19" s="28" t="n">
        <v>700</v>
      </c>
      <c r="G19" s="28" t="n">
        <f aca="false">(D19-E19-F19)*12.36%</f>
        <v>10518.8544</v>
      </c>
      <c r="H19" s="28" t="n">
        <v>2100.97</v>
      </c>
      <c r="I19" s="39" t="n">
        <f aca="false">(D19-E19-F19+G19+H19)*0.5%</f>
        <v>488.619122</v>
      </c>
      <c r="J19" s="40" t="n">
        <f aca="false">D19-E19-F19+G19+H19+I19</f>
        <v>98212.443522</v>
      </c>
      <c r="K19" s="41" t="n">
        <f aca="false">J19-G19</f>
        <v>87693.589122</v>
      </c>
      <c r="L19" s="42"/>
      <c r="M19" s="42"/>
      <c r="N19" s="43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2620</v>
      </c>
      <c r="E20" s="39" t="n">
        <v>0</v>
      </c>
      <c r="F20" s="28" t="n">
        <v>700</v>
      </c>
      <c r="G20" s="28" t="n">
        <f aca="false">(D20-E20-F20)*12.36%</f>
        <v>10125.312</v>
      </c>
      <c r="H20" s="28" t="n">
        <v>2100.97</v>
      </c>
      <c r="I20" s="39" t="n">
        <f aca="false">(D20-E20-F20+G20+H20)*0.5%</f>
        <v>470.73141</v>
      </c>
      <c r="J20" s="40" t="n">
        <f aca="false">D20-E20-F20+G20+H20+I20</f>
        <v>94617.01341</v>
      </c>
      <c r="K20" s="41" t="n">
        <f aca="false">J20-G20</f>
        <v>84491.70141</v>
      </c>
      <c r="L20" s="42"/>
      <c r="M20" s="42"/>
      <c r="N20" s="43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3831</v>
      </c>
      <c r="E21" s="39" t="n">
        <v>0</v>
      </c>
      <c r="F21" s="28" t="n">
        <v>700</v>
      </c>
      <c r="G21" s="28" t="n">
        <f aca="false">(D21-E21-F21)*12.36%</f>
        <v>10274.9916</v>
      </c>
      <c r="H21" s="28" t="n">
        <v>2100.97</v>
      </c>
      <c r="I21" s="39" t="n">
        <f aca="false">(D21-E21-F21+G21+H21)*0.5%</f>
        <v>477.534808</v>
      </c>
      <c r="J21" s="40" t="n">
        <f aca="false">D21-E21-F21+G21+H21+I21</f>
        <v>95984.496408</v>
      </c>
      <c r="K21" s="41" t="n">
        <f aca="false">J21-G21</f>
        <v>85709.504808</v>
      </c>
      <c r="L21" s="42"/>
      <c r="M21" s="42"/>
      <c r="N21" s="43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4209</v>
      </c>
      <c r="E22" s="39" t="n">
        <v>0</v>
      </c>
      <c r="F22" s="28" t="n">
        <v>700</v>
      </c>
      <c r="G22" s="28" t="n">
        <f aca="false">(D22-E22-F22)*12.36%</f>
        <v>10321.7124</v>
      </c>
      <c r="H22" s="28" t="n">
        <v>2100.97</v>
      </c>
      <c r="I22" s="39" t="n">
        <f aca="false">(D22-E22-F22+G22+H22)*0.5%</f>
        <v>479.658412</v>
      </c>
      <c r="J22" s="40" t="n">
        <f aca="false">D22-E22-F22+G22+H22+I22</f>
        <v>96411.340812</v>
      </c>
      <c r="K22" s="41" t="n">
        <f aca="false">J22-G22</f>
        <v>86089.628412</v>
      </c>
      <c r="L22" s="42"/>
      <c r="M22" s="42"/>
      <c r="N22" s="43"/>
    </row>
    <row r="23" customFormat="false" ht="16.5" hidden="false" customHeight="false" outlineLevel="0" collapsed="false">
      <c r="A23" s="44" t="s">
        <v>113</v>
      </c>
      <c r="B23" s="36" t="s">
        <v>45</v>
      </c>
      <c r="C23" s="37" t="n">
        <v>3</v>
      </c>
      <c r="D23" s="38" t="n">
        <v>84212</v>
      </c>
      <c r="E23" s="39" t="n">
        <v>0</v>
      </c>
      <c r="F23" s="28" t="n">
        <v>700</v>
      </c>
      <c r="G23" s="28" t="n">
        <f aca="false">(D23-E23-F23)*12.36%</f>
        <v>10322.0832</v>
      </c>
      <c r="H23" s="28" t="n">
        <v>2100.97</v>
      </c>
      <c r="I23" s="39" t="n">
        <f aca="false">(D23-E23-F23+G23+H23)*0.5%</f>
        <v>479.675266</v>
      </c>
      <c r="J23" s="40" t="n">
        <f aca="false">D23-E23-F23+G23+H23+I23</f>
        <v>96414.728466</v>
      </c>
      <c r="K23" s="41" t="n">
        <f aca="false">J23-G23</f>
        <v>86092.645266</v>
      </c>
      <c r="L23" s="42"/>
      <c r="M23" s="42"/>
      <c r="N23" s="43"/>
    </row>
    <row r="24" customFormat="false" ht="16.5" hidden="false" customHeight="false" outlineLevel="0" collapsed="false">
      <c r="A24" s="44" t="s">
        <v>44</v>
      </c>
      <c r="B24" s="36" t="s">
        <v>46</v>
      </c>
      <c r="C24" s="37" t="n">
        <v>8</v>
      </c>
      <c r="D24" s="38" t="n">
        <v>86750</v>
      </c>
      <c r="E24" s="39" t="n">
        <v>0</v>
      </c>
      <c r="F24" s="28" t="n">
        <v>700</v>
      </c>
      <c r="G24" s="28" t="n">
        <f aca="false">(D24-E24-F24)*12.36%</f>
        <v>10635.78</v>
      </c>
      <c r="H24" s="28" t="n">
        <v>2100.97</v>
      </c>
      <c r="I24" s="39" t="n">
        <f aca="false">(D24-E24-F24+G24+H24)*0.5%</f>
        <v>493.93375</v>
      </c>
      <c r="J24" s="40" t="n">
        <f aca="false">D24-E24-F24+G24+H24+I24</f>
        <v>99280.68375</v>
      </c>
      <c r="K24" s="41" t="n">
        <f aca="false">J24-G24</f>
        <v>88644.90375</v>
      </c>
      <c r="L24" s="42"/>
      <c r="M24" s="42"/>
      <c r="N24" s="43"/>
    </row>
    <row r="25" customFormat="false" ht="16.5" hidden="false" customHeight="false" outlineLevel="0" collapsed="false">
      <c r="A25" s="44" t="s">
        <v>44</v>
      </c>
      <c r="B25" s="36" t="s">
        <v>47</v>
      </c>
      <c r="C25" s="37"/>
      <c r="D25" s="38" t="n">
        <v>82471</v>
      </c>
      <c r="E25" s="39" t="n">
        <v>0</v>
      </c>
      <c r="F25" s="28" t="n">
        <v>700</v>
      </c>
      <c r="G25" s="28" t="n">
        <f aca="false">(D25-E25-F25)*12.36%</f>
        <v>10106.8956</v>
      </c>
      <c r="H25" s="28" t="n">
        <v>2100.97</v>
      </c>
      <c r="I25" s="39" t="n">
        <f aca="false">(D25-E25-F25+G25+H25)*0.5%</f>
        <v>469.894328</v>
      </c>
      <c r="J25" s="40" t="n">
        <f aca="false">D25-E25-F25+G25+H25+I25</f>
        <v>94448.759928</v>
      </c>
      <c r="K25" s="41" t="n">
        <f aca="false">J25-G25</f>
        <v>84341.864328</v>
      </c>
      <c r="L25" s="42"/>
      <c r="M25" s="42"/>
      <c r="N25" s="43"/>
    </row>
    <row r="26" customFormat="false" ht="16.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3167</v>
      </c>
      <c r="E26" s="39" t="n">
        <v>0</v>
      </c>
      <c r="F26" s="28" t="n">
        <v>700</v>
      </c>
      <c r="G26" s="28" t="n">
        <f aca="false">(D26-E26-F26)*12.36%</f>
        <v>10192.9212</v>
      </c>
      <c r="H26" s="28" t="n">
        <v>2100.97</v>
      </c>
      <c r="I26" s="39" t="n">
        <f aca="false">(D26-E26-F26+G26+H26)*0.5%</f>
        <v>473.804456</v>
      </c>
      <c r="J26" s="40" t="n">
        <f aca="false">D26-E26-F26+G26+H26+I26</f>
        <v>95234.695656</v>
      </c>
      <c r="K26" s="41" t="n">
        <f aca="false">J26-G26</f>
        <v>85041.774456</v>
      </c>
      <c r="L26" s="42"/>
      <c r="M26" s="42"/>
      <c r="N26" s="43"/>
    </row>
    <row r="27" customFormat="false" ht="12.75" hidden="false" customHeight="false" outlineLevel="0" collapsed="false">
      <c r="A27" s="35" t="s">
        <v>51</v>
      </c>
      <c r="B27" s="36" t="s">
        <v>114</v>
      </c>
      <c r="C27" s="37" t="s">
        <v>53</v>
      </c>
      <c r="D27" s="38" t="n">
        <v>77995</v>
      </c>
      <c r="E27" s="39" t="n">
        <v>0</v>
      </c>
      <c r="F27" s="39" t="n">
        <v>0</v>
      </c>
      <c r="G27" s="28" t="n">
        <f aca="false">(D27-E27-F27)*12.36%</f>
        <v>9640.182</v>
      </c>
      <c r="H27" s="28" t="n">
        <v>2100.97</v>
      </c>
      <c r="I27" s="39" t="n">
        <f aca="false">(D27-E27-F27+G27+H27)*0.5%</f>
        <v>448.68076</v>
      </c>
      <c r="J27" s="40" t="n">
        <f aca="false">D27-E27-F27+G27+H27+I27</f>
        <v>90184.83276</v>
      </c>
      <c r="K27" s="41" t="n">
        <f aca="false">J27-G27</f>
        <v>80544.65076</v>
      </c>
    </row>
    <row r="28" customFormat="false" ht="13.5" hidden="false" customHeight="false" outlineLevel="0" collapsed="false">
      <c r="A28" s="45" t="s">
        <v>51</v>
      </c>
      <c r="B28" s="46" t="s">
        <v>115</v>
      </c>
      <c r="C28" s="47" t="s">
        <v>53</v>
      </c>
      <c r="D28" s="48" t="n">
        <v>77497</v>
      </c>
      <c r="E28" s="49" t="n">
        <v>0</v>
      </c>
      <c r="F28" s="49" t="n">
        <v>0</v>
      </c>
      <c r="G28" s="28" t="n">
        <f aca="false">(D28-E28-F28)*12.36%</f>
        <v>9578.6292</v>
      </c>
      <c r="H28" s="28" t="n">
        <v>2100.97</v>
      </c>
      <c r="I28" s="49" t="n">
        <f aca="false">(D28-E28-F28+G28+H28)*0.5%</f>
        <v>445.882996</v>
      </c>
      <c r="J28" s="50" t="n">
        <f aca="false">D28-E28-F28+G28+H28+I28</f>
        <v>89622.482196</v>
      </c>
      <c r="K28" s="51" t="n">
        <f aca="false">J28-G28</f>
        <v>80043.852996</v>
      </c>
    </row>
    <row r="29" customFormat="false" ht="12.75" hidden="false" customHeight="false" outlineLevel="0" collapsed="false">
      <c r="B29" s="52"/>
      <c r="D29" s="23"/>
      <c r="E29" s="23"/>
      <c r="F29" s="23"/>
      <c r="G29" s="23"/>
      <c r="H29" s="23"/>
      <c r="I29" s="23"/>
      <c r="J29" s="53"/>
    </row>
    <row r="30" customFormat="fals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5"/>
    </row>
    <row r="31" customFormat="false" ht="13.5" hidden="false" customHeight="true" outlineLevel="0" collapsed="false">
      <c r="A31" s="16" t="s">
        <v>9</v>
      </c>
      <c r="B31" s="16"/>
      <c r="C31" s="125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4" t="s">
        <v>30</v>
      </c>
      <c r="B32" s="25" t="s">
        <v>57</v>
      </c>
      <c r="C32" s="26" t="n">
        <v>0.9</v>
      </c>
      <c r="D32" s="38" t="n">
        <v>85636</v>
      </c>
      <c r="E32" s="28" t="n">
        <v>3000</v>
      </c>
      <c r="F32" s="28" t="n">
        <v>700</v>
      </c>
      <c r="G32" s="28" t="n">
        <f aca="false">(D32-E32-F32)*12.36%</f>
        <v>10127.2896</v>
      </c>
      <c r="H32" s="28" t="n">
        <v>2100.97</v>
      </c>
      <c r="I32" s="28" t="n">
        <f aca="false">(D32-E32-F32+G32+H32)*0.5%</f>
        <v>470.821298</v>
      </c>
      <c r="J32" s="29" t="n">
        <f aca="false">D32-E32-F32+G32+H32+I32</f>
        <v>94635.080898</v>
      </c>
      <c r="K32" s="30" t="n">
        <f aca="false">J32-G32</f>
        <v>84507.791298</v>
      </c>
      <c r="L32" s="13"/>
      <c r="M32" s="13"/>
      <c r="N32" s="13"/>
      <c r="P32" s="23"/>
    </row>
    <row r="33" customFormat="false" ht="16.5" hidden="false" customHeight="false" outlineLevel="0" collapsed="false">
      <c r="A33" s="60" t="s">
        <v>58</v>
      </c>
      <c r="B33" s="25" t="s">
        <v>59</v>
      </c>
      <c r="C33" s="26" t="n">
        <v>1</v>
      </c>
      <c r="D33" s="38" t="n">
        <v>82752</v>
      </c>
      <c r="E33" s="39" t="n">
        <v>0</v>
      </c>
      <c r="F33" s="28" t="n">
        <v>700</v>
      </c>
      <c r="G33" s="28" t="n">
        <f aca="false">(D33-E33-F33)*12.36%</f>
        <v>10141.6272</v>
      </c>
      <c r="H33" s="28" t="n">
        <v>2100.97</v>
      </c>
      <c r="I33" s="39" t="n">
        <f aca="false">(D33-E33-F33+G33+H33)*0.5%</f>
        <v>471.472986</v>
      </c>
      <c r="J33" s="40" t="n">
        <f aca="false">D33-E33-F33+G33+H33+I33</f>
        <v>94766.070186</v>
      </c>
      <c r="K33" s="41" t="n">
        <f aca="false">J33-G33</f>
        <v>84624.442986</v>
      </c>
      <c r="L33" s="20" t="s">
        <v>60</v>
      </c>
      <c r="M33" s="21"/>
      <c r="N33" s="22" t="n">
        <v>300</v>
      </c>
      <c r="P33" s="23"/>
    </row>
    <row r="34" customFormat="false" ht="16.5" hidden="false" customHeight="false" outlineLevel="0" collapsed="false">
      <c r="A34" s="60" t="s">
        <v>61</v>
      </c>
      <c r="B34" s="25" t="s">
        <v>62</v>
      </c>
      <c r="C34" s="26" t="n">
        <v>1.2</v>
      </c>
      <c r="D34" s="38" t="n">
        <v>82352</v>
      </c>
      <c r="E34" s="38" t="n">
        <v>0</v>
      </c>
      <c r="F34" s="38" t="n">
        <v>700</v>
      </c>
      <c r="G34" s="28" t="n">
        <f aca="false">(D34-E34-F34)*12.36%</f>
        <v>10092.1872</v>
      </c>
      <c r="H34" s="28" t="n">
        <v>2100.97</v>
      </c>
      <c r="I34" s="38" t="n">
        <f aca="false">(D34-E34-F34+G34+H34)*0.5%</f>
        <v>469.225786</v>
      </c>
      <c r="J34" s="61" t="n">
        <f aca="false">D34-E34-F34+G34+H34+I34</f>
        <v>94314.382986</v>
      </c>
      <c r="K34" s="61" t="n">
        <f aca="false">J34-G34</f>
        <v>84222.195786</v>
      </c>
      <c r="L34" s="31" t="s">
        <v>63</v>
      </c>
      <c r="M34" s="32"/>
      <c r="N34" s="33" t="n">
        <v>400</v>
      </c>
      <c r="P34" s="23"/>
    </row>
    <row r="35" customFormat="false" ht="16.5" hidden="false" customHeight="false" outlineLevel="0" collapsed="false">
      <c r="A35" s="62" t="s">
        <v>64</v>
      </c>
      <c r="B35" s="63" t="s">
        <v>65</v>
      </c>
      <c r="C35" s="37" t="n">
        <v>8</v>
      </c>
      <c r="D35" s="38" t="n">
        <v>81358</v>
      </c>
      <c r="E35" s="39" t="n">
        <v>0</v>
      </c>
      <c r="F35" s="28" t="n">
        <v>700</v>
      </c>
      <c r="G35" s="28" t="n">
        <f aca="false">(D35-E35-F35)*12.36%</f>
        <v>9969.3288</v>
      </c>
      <c r="H35" s="28" t="n">
        <v>2100.97</v>
      </c>
      <c r="I35" s="39" t="n">
        <f aca="false">(D35-E35-F35+G35+H35)*0.5%</f>
        <v>463.641494</v>
      </c>
      <c r="J35" s="40" t="n">
        <f aca="false">D35-E35-F35+G35+H35+I35</f>
        <v>93191.940294</v>
      </c>
      <c r="K35" s="41" t="n">
        <f aca="false">J35-G35</f>
        <v>83222.611494</v>
      </c>
      <c r="L35" s="31" t="s">
        <v>66</v>
      </c>
      <c r="M35" s="32"/>
      <c r="N35" s="33" t="n">
        <v>500</v>
      </c>
      <c r="P35" s="23"/>
    </row>
    <row r="36" customFormat="false" ht="16.5" hidden="false" customHeight="false" outlineLevel="0" collapsed="false">
      <c r="A36" s="62" t="s">
        <v>64</v>
      </c>
      <c r="B36" s="63" t="s">
        <v>67</v>
      </c>
      <c r="C36" s="37" t="n">
        <v>8</v>
      </c>
      <c r="D36" s="38" t="n">
        <v>82851</v>
      </c>
      <c r="E36" s="39" t="n">
        <v>0</v>
      </c>
      <c r="F36" s="28" t="n">
        <v>700</v>
      </c>
      <c r="G36" s="28" t="n">
        <f aca="false">(D36-E36-F36)*12.36%</f>
        <v>10153.8636</v>
      </c>
      <c r="H36" s="28" t="n">
        <v>2100.97</v>
      </c>
      <c r="I36" s="39" t="n">
        <f aca="false">(D36-E36-F36+G36+H36)*0.5%</f>
        <v>472.029168</v>
      </c>
      <c r="J36" s="40" t="n">
        <f aca="false">D36-E36-F36+G36+H36+I36</f>
        <v>94877.862768</v>
      </c>
      <c r="K36" s="41" t="n">
        <f aca="false">J36-G36</f>
        <v>84723.999168</v>
      </c>
      <c r="L36" s="31" t="s">
        <v>68</v>
      </c>
      <c r="M36" s="32"/>
      <c r="N36" s="33" t="n">
        <v>600</v>
      </c>
      <c r="P36" s="23"/>
    </row>
    <row r="37" customFormat="false" ht="16.5" hidden="false" customHeight="false" outlineLevel="0" collapsed="false">
      <c r="A37" s="62" t="s">
        <v>69</v>
      </c>
      <c r="B37" s="63" t="s">
        <v>70</v>
      </c>
      <c r="C37" s="37" t="n">
        <v>8</v>
      </c>
      <c r="D37" s="38" t="n">
        <v>78662</v>
      </c>
      <c r="E37" s="39" t="n">
        <v>0</v>
      </c>
      <c r="F37" s="28" t="n">
        <v>700</v>
      </c>
      <c r="G37" s="28" t="n">
        <f aca="false">(D37-E37-F37)*12.36%</f>
        <v>9636.1032</v>
      </c>
      <c r="H37" s="28" t="n">
        <v>2100.97</v>
      </c>
      <c r="I37" s="39" t="n">
        <f aca="false">(D37-E37-F37+G37+H37)*0.5%</f>
        <v>448.495366</v>
      </c>
      <c r="J37" s="40" t="n">
        <f aca="false">D37-E37-F37+G37+H37+I37</f>
        <v>90147.568566</v>
      </c>
      <c r="K37" s="41" t="n">
        <f aca="false">J37-G37</f>
        <v>80511.465366</v>
      </c>
      <c r="L37" s="31" t="s">
        <v>71</v>
      </c>
      <c r="M37" s="32"/>
      <c r="N37" s="33" t="n">
        <v>700</v>
      </c>
      <c r="P37" s="23"/>
    </row>
    <row r="38" customFormat="false" ht="16.5" hidden="false" customHeight="false" outlineLevel="0" collapsed="false">
      <c r="A38" s="62" t="s">
        <v>69</v>
      </c>
      <c r="B38" s="65" t="s">
        <v>72</v>
      </c>
      <c r="C38" s="37" t="n">
        <v>18</v>
      </c>
      <c r="D38" s="38" t="n">
        <v>79866</v>
      </c>
      <c r="E38" s="39" t="n">
        <v>0</v>
      </c>
      <c r="F38" s="28" t="n">
        <v>700</v>
      </c>
      <c r="G38" s="28" t="n">
        <f aca="false">(D38-E38-F38)*12.36%</f>
        <v>9784.9176</v>
      </c>
      <c r="H38" s="28" t="n">
        <v>2100.97</v>
      </c>
      <c r="I38" s="39" t="n">
        <f aca="false">(D38-E38-F38+G38+H38)*0.5%</f>
        <v>455.259438</v>
      </c>
      <c r="J38" s="40" t="n">
        <f aca="false">D38-E38-F38+G38+H38+I38</f>
        <v>91507.147038</v>
      </c>
      <c r="K38" s="41" t="n">
        <f aca="false">J38-G38</f>
        <v>81722.229438</v>
      </c>
      <c r="L38" s="31" t="s">
        <v>73</v>
      </c>
      <c r="M38" s="32"/>
      <c r="N38" s="33" t="n">
        <v>750</v>
      </c>
      <c r="P38" s="23"/>
    </row>
    <row r="39" customFormat="false" ht="16.5" hidden="false" customHeight="false" outlineLevel="0" collapsed="false">
      <c r="A39" s="62" t="s">
        <v>74</v>
      </c>
      <c r="B39" s="63" t="s">
        <v>75</v>
      </c>
      <c r="C39" s="37" t="n">
        <v>1.2</v>
      </c>
      <c r="D39" s="38" t="n">
        <v>79148</v>
      </c>
      <c r="E39" s="39" t="n">
        <v>0</v>
      </c>
      <c r="F39" s="28" t="n">
        <v>700</v>
      </c>
      <c r="G39" s="28" t="n">
        <f aca="false">(D39-E39-F39)*12.36%</f>
        <v>9696.1728</v>
      </c>
      <c r="H39" s="28" t="n">
        <v>2100.97</v>
      </c>
      <c r="I39" s="39" t="n">
        <f aca="false">(D39-E39-F39+G39+H39)*0.5%</f>
        <v>451.225714</v>
      </c>
      <c r="J39" s="40" t="n">
        <f aca="false">D39-E39-F39+G39+H39+I39</f>
        <v>90696.368514</v>
      </c>
      <c r="K39" s="41" t="n">
        <f aca="false">J39-G39</f>
        <v>81000.195714</v>
      </c>
      <c r="L39" s="31" t="s">
        <v>76</v>
      </c>
      <c r="M39" s="32"/>
      <c r="N39" s="33" t="n">
        <v>800</v>
      </c>
      <c r="P39" s="23"/>
    </row>
    <row r="40" customFormat="false" ht="12.75" hidden="false" customHeight="false" outlineLevel="0" collapsed="false">
      <c r="A40" s="62" t="s">
        <v>77</v>
      </c>
      <c r="B40" s="63" t="s">
        <v>78</v>
      </c>
      <c r="C40" s="37" t="n">
        <v>0.35</v>
      </c>
      <c r="D40" s="38" t="n">
        <v>83885</v>
      </c>
      <c r="E40" s="39" t="n">
        <v>0</v>
      </c>
      <c r="F40" s="39" t="n">
        <v>700</v>
      </c>
      <c r="G40" s="28" t="n">
        <f aca="false">(D40-E40-F40)*12.36%</f>
        <v>10281.666</v>
      </c>
      <c r="H40" s="28" t="n">
        <v>2100.97</v>
      </c>
      <c r="I40" s="39" t="n">
        <f aca="false">(D40-E40-F40+G40+H40)*0.5%</f>
        <v>477.83818</v>
      </c>
      <c r="J40" s="40" t="n">
        <f aca="false">D40-E40-F40+G40+H40+I40</f>
        <v>96045.47418</v>
      </c>
      <c r="K40" s="41" t="n">
        <f aca="false">J40-G40</f>
        <v>85763.80818</v>
      </c>
      <c r="P40" s="23"/>
    </row>
    <row r="41" customFormat="false" ht="12.75" hidden="false" customHeight="false" outlineLevel="0" collapsed="false">
      <c r="A41" s="62" t="s">
        <v>79</v>
      </c>
      <c r="B41" s="36" t="s">
        <v>80</v>
      </c>
      <c r="C41" s="37" t="n">
        <v>0.12</v>
      </c>
      <c r="D41" s="38" t="n">
        <v>82075</v>
      </c>
      <c r="E41" s="39" t="n">
        <v>2000</v>
      </c>
      <c r="F41" s="28" t="n">
        <v>700</v>
      </c>
      <c r="G41" s="28" t="n">
        <f aca="false">(D41-E41-F41)*12.36%</f>
        <v>9810.75</v>
      </c>
      <c r="H41" s="28" t="n">
        <v>2100.97</v>
      </c>
      <c r="I41" s="39" t="n">
        <f aca="false">(D41-E41-F41+G41+H41)*0.5%</f>
        <v>456.4336</v>
      </c>
      <c r="J41" s="40" t="n">
        <f aca="false">D41-E41-F41+G41+H41+I41</f>
        <v>91743.1536</v>
      </c>
      <c r="K41" s="41" t="n">
        <f aca="false">J41-G41</f>
        <v>81932.4036</v>
      </c>
      <c r="P41" s="23"/>
    </row>
    <row r="42" customFormat="false" ht="16.5" hidden="false" customHeight="false" outlineLevel="0" collapsed="false">
      <c r="A42" s="62" t="s">
        <v>81</v>
      </c>
      <c r="B42" s="63" t="s">
        <v>82</v>
      </c>
      <c r="C42" s="37" t="n">
        <v>0.28</v>
      </c>
      <c r="D42" s="38" t="n">
        <v>80950</v>
      </c>
      <c r="E42" s="39" t="n">
        <v>0</v>
      </c>
      <c r="F42" s="28" t="n">
        <v>700</v>
      </c>
      <c r="G42" s="28" t="n">
        <f aca="false">(D42-E42-F42)*12.36%</f>
        <v>9918.9</v>
      </c>
      <c r="H42" s="28" t="n">
        <v>2100.97</v>
      </c>
      <c r="I42" s="39" t="n">
        <f aca="false">(D42-E42-F42+G42+H42)*0.5%</f>
        <v>461.34935</v>
      </c>
      <c r="J42" s="40" t="n">
        <f aca="false">D42-E42-F42+G42+H42+I42</f>
        <v>92731.21935</v>
      </c>
      <c r="K42" s="41" t="n">
        <f aca="false">J42-G42</f>
        <v>82812.31935</v>
      </c>
      <c r="L42" s="42"/>
      <c r="M42" s="42"/>
      <c r="N42" s="43"/>
      <c r="P42" s="23"/>
    </row>
    <row r="43" customFormat="false" ht="12.75" hidden="false" customHeight="false" outlineLevel="0" collapsed="false">
      <c r="A43" s="62" t="s">
        <v>83</v>
      </c>
      <c r="B43" s="63" t="s">
        <v>84</v>
      </c>
      <c r="C43" s="37" t="n">
        <v>0.3</v>
      </c>
      <c r="D43" s="38" t="n">
        <v>78771</v>
      </c>
      <c r="E43" s="39" t="n">
        <v>0</v>
      </c>
      <c r="F43" s="28" t="n">
        <v>700</v>
      </c>
      <c r="G43" s="28" t="n">
        <f aca="false">(D43-E43-F43)*12.36%</f>
        <v>9649.5756</v>
      </c>
      <c r="H43" s="28" t="n">
        <v>2100.97</v>
      </c>
      <c r="I43" s="39" t="n">
        <f aca="false">(D43-E43-F43+G43+H43)*0.5%</f>
        <v>449.107728</v>
      </c>
      <c r="J43" s="40" t="n">
        <f aca="false">D43-E43-F43+G43+H43+I43</f>
        <v>90270.653328</v>
      </c>
      <c r="K43" s="41" t="n">
        <f aca="false">J43-G43</f>
        <v>80621.077728</v>
      </c>
      <c r="P43" s="23"/>
    </row>
    <row r="44" customFormat="false" ht="13.5" hidden="false" customHeight="false" outlineLevel="0" collapsed="false">
      <c r="A44" s="62" t="s">
        <v>85</v>
      </c>
      <c r="B44" s="63" t="s">
        <v>86</v>
      </c>
      <c r="C44" s="37" t="n">
        <v>0.43</v>
      </c>
      <c r="D44" s="38" t="n">
        <v>84642</v>
      </c>
      <c r="E44" s="39" t="n">
        <v>0</v>
      </c>
      <c r="F44" s="28" t="n">
        <v>700</v>
      </c>
      <c r="G44" s="28" t="n">
        <f aca="false">(D44-E44-F44)*12.36%</f>
        <v>10375.2312</v>
      </c>
      <c r="H44" s="28" t="n">
        <v>2100.97</v>
      </c>
      <c r="I44" s="39" t="n">
        <f aca="false">(D44-E44-F44+G44+H44)*0.5%</f>
        <v>482.091006</v>
      </c>
      <c r="J44" s="40" t="n">
        <f aca="false">D44-E44-F44+G44+H44+I44</f>
        <v>96900.292206</v>
      </c>
      <c r="K44" s="41" t="n">
        <f aca="false">J44-G44</f>
        <v>86525.061006</v>
      </c>
      <c r="M44" s="72" t="s">
        <v>117</v>
      </c>
      <c r="P44" s="23"/>
    </row>
    <row r="45" customFormat="false" ht="12.75" hidden="false" customHeight="false" outlineLevel="0" collapsed="false">
      <c r="A45" s="62" t="s">
        <v>85</v>
      </c>
      <c r="B45" s="63" t="s">
        <v>87</v>
      </c>
      <c r="C45" s="37" t="n">
        <v>0.33</v>
      </c>
      <c r="D45" s="38" t="n">
        <v>85679</v>
      </c>
      <c r="E45" s="39" t="n">
        <v>0</v>
      </c>
      <c r="F45" s="28" t="n">
        <v>700</v>
      </c>
      <c r="G45" s="28" t="n">
        <f aca="false">(D45-E45-F45)*12.36%</f>
        <v>10503.4044</v>
      </c>
      <c r="H45" s="28" t="n">
        <v>2100.97</v>
      </c>
      <c r="I45" s="39" t="n">
        <f aca="false">(D45-E45-F45+G45+H45)*0.5%</f>
        <v>487.916872</v>
      </c>
      <c r="J45" s="40" t="n">
        <f aca="false">D45-E45-F45+G45+H45+I45</f>
        <v>98071.291272</v>
      </c>
      <c r="K45" s="41" t="n">
        <f aca="false">J45-G45</f>
        <v>87567.886872</v>
      </c>
      <c r="P45" s="23"/>
    </row>
    <row r="46" customFormat="false" ht="12.75" hidden="false" customHeight="false" outlineLevel="0" collapsed="false">
      <c r="A46" s="62" t="s">
        <v>85</v>
      </c>
      <c r="B46" s="63" t="s">
        <v>88</v>
      </c>
      <c r="C46" s="37" t="n">
        <v>0.22</v>
      </c>
      <c r="D46" s="38" t="n">
        <v>85637</v>
      </c>
      <c r="E46" s="39" t="n">
        <v>0</v>
      </c>
      <c r="F46" s="28" t="n">
        <v>700</v>
      </c>
      <c r="G46" s="28" t="n">
        <f aca="false">(D46-E46-F46)*12.36%</f>
        <v>10498.2132</v>
      </c>
      <c r="H46" s="28" t="n">
        <v>2100.97</v>
      </c>
      <c r="I46" s="39" t="n">
        <f aca="false">(D46-E46-F46+G46+H46)*0.5%</f>
        <v>487.680916</v>
      </c>
      <c r="J46" s="40" t="n">
        <f aca="false">D46-E46-F46+G46+H46+I46</f>
        <v>98023.864116</v>
      </c>
      <c r="K46" s="41" t="n">
        <f aca="false">J46-G46</f>
        <v>87525.650916</v>
      </c>
      <c r="P46" s="23"/>
    </row>
    <row r="47" customFormat="false" ht="12.75" hidden="false" customHeight="false" outlineLevel="0" collapsed="false">
      <c r="A47" s="69" t="s">
        <v>85</v>
      </c>
      <c r="B47" s="36" t="s">
        <v>89</v>
      </c>
      <c r="C47" s="37"/>
      <c r="D47" s="38" t="n">
        <v>80930</v>
      </c>
      <c r="E47" s="39" t="n">
        <v>0</v>
      </c>
      <c r="F47" s="28" t="n">
        <v>700</v>
      </c>
      <c r="G47" s="28" t="n">
        <f aca="false">(D47-E47-F47)*12.36%</f>
        <v>9916.428</v>
      </c>
      <c r="H47" s="28" t="n">
        <v>2100.97</v>
      </c>
      <c r="I47" s="39" t="n">
        <f aca="false">(D47-E47-F47+G47+H47)*0.5%</f>
        <v>461.23699</v>
      </c>
      <c r="J47" s="40" t="n">
        <f aca="false">D47-E47-F47+G47+H47+I47</f>
        <v>92708.63499</v>
      </c>
      <c r="K47" s="41" t="n">
        <f aca="false">J47-G47</f>
        <v>82792.20699</v>
      </c>
      <c r="P47" s="23"/>
    </row>
    <row r="48" customFormat="false" ht="12.75" hidden="false" customHeight="false" outlineLevel="0" collapsed="false">
      <c r="A48" s="60" t="s">
        <v>85</v>
      </c>
      <c r="B48" s="36" t="s">
        <v>90</v>
      </c>
      <c r="C48" s="37"/>
      <c r="D48" s="38" t="n">
        <v>80622</v>
      </c>
      <c r="E48" s="38" t="n">
        <v>0</v>
      </c>
      <c r="F48" s="38" t="n">
        <v>700</v>
      </c>
      <c r="G48" s="28" t="n">
        <f aca="false">(D48-E48-F48)*12.36%</f>
        <v>9878.3592</v>
      </c>
      <c r="H48" s="28" t="n">
        <v>2100.97</v>
      </c>
      <c r="I48" s="38" t="n">
        <f aca="false">(D48-E48-F48+G48+H48)*0.5%</f>
        <v>459.506646</v>
      </c>
      <c r="J48" s="61" t="n">
        <f aca="false">D48-E48-F48+G48+H48+I48</f>
        <v>92360.835846</v>
      </c>
      <c r="K48" s="61" t="n">
        <f aca="false">J48-G48</f>
        <v>82482.476646</v>
      </c>
      <c r="P48" s="23"/>
    </row>
    <row r="49" customFormat="false" ht="12.75" hidden="false" customHeight="false" outlineLevel="0" collapsed="false">
      <c r="A49" s="62" t="s">
        <v>51</v>
      </c>
      <c r="B49" s="63" t="s">
        <v>91</v>
      </c>
      <c r="C49" s="37" t="s">
        <v>53</v>
      </c>
      <c r="D49" s="38" t="n">
        <v>77178</v>
      </c>
      <c r="E49" s="39" t="n">
        <v>0</v>
      </c>
      <c r="F49" s="39" t="n">
        <v>0</v>
      </c>
      <c r="G49" s="28" t="n">
        <f aca="false">(D49-E49-F49)*12.36%</f>
        <v>9539.2008</v>
      </c>
      <c r="H49" s="28" t="n">
        <v>2100.97</v>
      </c>
      <c r="I49" s="39" t="n">
        <f aca="false">(D49-E49-F49+G49+H49)*0.5%</f>
        <v>444.090854</v>
      </c>
      <c r="J49" s="40" t="n">
        <f aca="false">D49-E49-F49+G49+H49+I49</f>
        <v>89262.261654</v>
      </c>
      <c r="K49" s="41" t="n">
        <f aca="false">J49-G49</f>
        <v>79723.060854</v>
      </c>
      <c r="P49" s="23"/>
    </row>
    <row r="50" customFormat="false" ht="12.75" hidden="false" customHeight="false" outlineLevel="0" collapsed="false">
      <c r="A50" s="62" t="s">
        <v>51</v>
      </c>
      <c r="B50" s="63" t="s">
        <v>92</v>
      </c>
      <c r="C50" s="37" t="s">
        <v>53</v>
      </c>
      <c r="D50" s="38" t="n">
        <v>75687</v>
      </c>
      <c r="E50" s="39" t="n">
        <v>0</v>
      </c>
      <c r="F50" s="39" t="n">
        <v>0</v>
      </c>
      <c r="G50" s="28" t="n">
        <f aca="false">(D50-E50-F50)*12.36%</f>
        <v>9354.9132</v>
      </c>
      <c r="H50" s="28" t="n">
        <v>2100.97</v>
      </c>
      <c r="I50" s="39" t="n">
        <f aca="false">(D50-E50-F50+G50+H50)*0.5%</f>
        <v>435.714416</v>
      </c>
      <c r="J50" s="40" t="n">
        <f aca="false">D50-E50-F50+G50+H50+I50</f>
        <v>87578.597616</v>
      </c>
      <c r="K50" s="41" t="n">
        <f aca="false">J50-G50</f>
        <v>78223.684416</v>
      </c>
      <c r="P50" s="23"/>
    </row>
    <row r="51" customFormat="false" ht="12.75" hidden="false" customHeight="false" outlineLevel="0" collapsed="false">
      <c r="A51" s="35" t="s">
        <v>51</v>
      </c>
      <c r="B51" s="36" t="s">
        <v>94</v>
      </c>
      <c r="C51" s="37" t="s">
        <v>53</v>
      </c>
      <c r="D51" s="38" t="n">
        <v>75636</v>
      </c>
      <c r="E51" s="39" t="n">
        <v>0</v>
      </c>
      <c r="F51" s="39" t="n">
        <v>0</v>
      </c>
      <c r="G51" s="28" t="n">
        <f aca="false">(D51-E51-F51)*12.36%</f>
        <v>9348.6096</v>
      </c>
      <c r="H51" s="28" t="n">
        <v>2100.97</v>
      </c>
      <c r="I51" s="39" t="n">
        <f aca="false">(D51-E51-F51+G51+H51)*0.5%</f>
        <v>435.427898</v>
      </c>
      <c r="J51" s="40" t="n">
        <f aca="false">D51-E51-F51+G51+H51+I51</f>
        <v>87521.007498</v>
      </c>
      <c r="K51" s="41" t="n">
        <f aca="false">J51-G51</f>
        <v>78172.397898</v>
      </c>
      <c r="P51" s="23"/>
    </row>
    <row r="52" customFormat="false" ht="12.75" hidden="false" customHeight="false" outlineLevel="0" collapsed="false">
      <c r="A52" s="62" t="s">
        <v>51</v>
      </c>
      <c r="B52" s="63" t="s">
        <v>95</v>
      </c>
      <c r="C52" s="37" t="s">
        <v>53</v>
      </c>
      <c r="D52" s="38" t="n">
        <v>74483</v>
      </c>
      <c r="E52" s="39" t="n">
        <v>0</v>
      </c>
      <c r="F52" s="39" t="n">
        <v>0</v>
      </c>
      <c r="G52" s="28" t="n">
        <f aca="false">(D52-E52-F52)*12.36%</f>
        <v>9206.0988</v>
      </c>
      <c r="H52" s="28" t="n">
        <v>2100.97</v>
      </c>
      <c r="I52" s="39" t="n">
        <f aca="false">(D52-E52-F52+G52+H52)*0.5%</f>
        <v>428.950344</v>
      </c>
      <c r="J52" s="40" t="n">
        <f aca="false">D52-E52-F52+G52+H52+I52</f>
        <v>86219.019144</v>
      </c>
      <c r="K52" s="41" t="n">
        <f aca="false">J52-G52</f>
        <v>77012.920344</v>
      </c>
      <c r="P52" s="23"/>
    </row>
    <row r="53" customFormat="false" ht="13.5" hidden="false" customHeight="false" outlineLevel="0" collapsed="false">
      <c r="A53" s="76" t="s">
        <v>51</v>
      </c>
      <c r="B53" s="77" t="s">
        <v>96</v>
      </c>
      <c r="C53" s="47" t="s">
        <v>53</v>
      </c>
      <c r="D53" s="78" t="n">
        <v>76771</v>
      </c>
      <c r="E53" s="79" t="n">
        <v>0</v>
      </c>
      <c r="F53" s="79" t="n">
        <v>0</v>
      </c>
      <c r="G53" s="28" t="n">
        <f aca="false">(D53-E53-F53)*12.36%</f>
        <v>9488.8956</v>
      </c>
      <c r="H53" s="28" t="n">
        <v>2100.97</v>
      </c>
      <c r="I53" s="49" t="n">
        <f aca="false">(D53-E53-F53+G53+H53)*0.5%</f>
        <v>441.804328</v>
      </c>
      <c r="J53" s="50" t="n">
        <f aca="false">D53-E53-F53+G53+H53+I53</f>
        <v>88802.669928</v>
      </c>
      <c r="K53" s="51" t="n">
        <f aca="false">J53-G53</f>
        <v>79313.774328</v>
      </c>
      <c r="P53" s="23"/>
    </row>
    <row r="54" customFormat="false" ht="12.75" hidden="false" customHeight="false" outlineLevel="0" collapsed="false">
      <c r="B54" s="52"/>
      <c r="D54" s="23"/>
      <c r="E54" s="23"/>
      <c r="F54" s="23"/>
      <c r="G54" s="23"/>
      <c r="H54" s="23"/>
      <c r="I54" s="23"/>
      <c r="J54" s="53"/>
    </row>
    <row r="55" customFormat="false" ht="16.5" hidden="false" customHeight="false" outlineLevel="0" collapsed="false">
      <c r="A55" s="54" t="s">
        <v>97</v>
      </c>
      <c r="B55" s="54"/>
      <c r="C55" s="54"/>
      <c r="D55" s="54"/>
      <c r="E55" s="54"/>
      <c r="F55" s="54"/>
      <c r="G55" s="54"/>
      <c r="H55" s="54"/>
      <c r="I55" s="54"/>
      <c r="J55" s="54"/>
      <c r="K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83" t="s">
        <v>98</v>
      </c>
      <c r="B57" s="84" t="s">
        <v>99</v>
      </c>
      <c r="C57" s="85" t="n">
        <v>0.92</v>
      </c>
      <c r="D57" s="93" t="n">
        <v>80761</v>
      </c>
      <c r="E57" s="87" t="n">
        <v>0</v>
      </c>
      <c r="F57" s="88" t="n">
        <v>700</v>
      </c>
      <c r="G57" s="88" t="n">
        <f aca="false">(D57-E57-F57)*12.36%</f>
        <v>9895.5396</v>
      </c>
      <c r="H57" s="28" t="n">
        <v>2100.97</v>
      </c>
      <c r="I57" s="88" t="n">
        <f aca="false">(D57-E57-F57+G57+H57)*0.5%</f>
        <v>460.287548</v>
      </c>
      <c r="J57" s="89" t="n">
        <f aca="false">D57-E57-F57+G57+H57+I57</f>
        <v>92517.797148</v>
      </c>
      <c r="K57" s="90" t="n">
        <f aca="false">J57-G57</f>
        <v>82622.257548</v>
      </c>
    </row>
    <row r="58" customFormat="false" ht="12.75" hidden="false" customHeight="false" outlineLevel="0" collapsed="false">
      <c r="A58" s="91" t="s">
        <v>98</v>
      </c>
      <c r="B58" s="92" t="s">
        <v>100</v>
      </c>
      <c r="C58" s="26" t="n">
        <v>2</v>
      </c>
      <c r="D58" s="93" t="n">
        <v>80761</v>
      </c>
      <c r="E58" s="94" t="n">
        <v>0</v>
      </c>
      <c r="F58" s="28" t="n">
        <v>700</v>
      </c>
      <c r="G58" s="28" t="n">
        <f aca="false">(D58-E58-F58)*12.36%</f>
        <v>9895.5396</v>
      </c>
      <c r="H58" s="28" t="n">
        <v>2100.97</v>
      </c>
      <c r="I58" s="28" t="n">
        <f aca="false">(D58-E58-F58+G58+H58)*0.5%</f>
        <v>460.287548</v>
      </c>
      <c r="J58" s="29" t="n">
        <f aca="false">D58-E58-F58+G58+H58+I58</f>
        <v>92517.797148</v>
      </c>
      <c r="K58" s="30" t="n">
        <f aca="false">J58-G58</f>
        <v>82622.257548</v>
      </c>
    </row>
    <row r="59" customFormat="false" ht="12.75" hidden="false" customHeight="false" outlineLevel="0" collapsed="false">
      <c r="A59" s="95" t="s">
        <v>101</v>
      </c>
      <c r="B59" s="96" t="s">
        <v>102</v>
      </c>
      <c r="C59" s="37" t="n">
        <v>4.2</v>
      </c>
      <c r="D59" s="97" t="n">
        <v>82253</v>
      </c>
      <c r="E59" s="98" t="n">
        <v>0</v>
      </c>
      <c r="F59" s="28" t="n">
        <v>700</v>
      </c>
      <c r="G59" s="28" t="n">
        <f aca="false">(D59-E59-F59)*12.36%</f>
        <v>10079.9508</v>
      </c>
      <c r="H59" s="28" t="n">
        <v>2100.97</v>
      </c>
      <c r="I59" s="39" t="n">
        <f aca="false">(D59-E59-F59+G59+H59)*0.5%</f>
        <v>468.669604</v>
      </c>
      <c r="J59" s="40" t="n">
        <f aca="false">D59-E59-F59+G59+H59+I59</f>
        <v>94202.590404</v>
      </c>
      <c r="K59" s="41" t="n">
        <f aca="false">J59-G59</f>
        <v>84122.639604</v>
      </c>
    </row>
    <row r="60" customFormat="false" ht="12.75" hidden="false" customHeight="false" outlineLevel="0" collapsed="false">
      <c r="A60" s="95" t="s">
        <v>103</v>
      </c>
      <c r="B60" s="96" t="s">
        <v>104</v>
      </c>
      <c r="C60" s="37" t="n">
        <v>6.5</v>
      </c>
      <c r="D60" s="97" t="n">
        <v>82751</v>
      </c>
      <c r="E60" s="98" t="n">
        <v>0</v>
      </c>
      <c r="F60" s="28" t="n">
        <v>700</v>
      </c>
      <c r="G60" s="28" t="n">
        <f aca="false">(D60-E60-F60)*12.36%</f>
        <v>10141.5036</v>
      </c>
      <c r="H60" s="28" t="n">
        <v>2100.97</v>
      </c>
      <c r="I60" s="39" t="n">
        <f aca="false">(D60-E60-F60+G60+H60)*0.5%</f>
        <v>471.467368</v>
      </c>
      <c r="J60" s="40" t="n">
        <f aca="false">D60-E60-F60+G60+H60+I60</f>
        <v>94764.940968</v>
      </c>
      <c r="K60" s="41" t="n">
        <f aca="false">J60-G60</f>
        <v>84623.437368</v>
      </c>
    </row>
    <row r="61" customFormat="false" ht="12.75" hidden="false" customHeight="false" outlineLevel="0" collapsed="false">
      <c r="A61" s="95" t="s">
        <v>120</v>
      </c>
      <c r="B61" s="96" t="s">
        <v>106</v>
      </c>
      <c r="C61" s="37" t="n">
        <v>30</v>
      </c>
      <c r="D61" s="97" t="n">
        <v>82950</v>
      </c>
      <c r="E61" s="98" t="n">
        <v>0</v>
      </c>
      <c r="F61" s="28" t="n">
        <v>700</v>
      </c>
      <c r="G61" s="28" t="n">
        <f aca="false">(D61-E61-F61)*12.36%</f>
        <v>10166.1</v>
      </c>
      <c r="H61" s="28" t="n">
        <v>2100.97</v>
      </c>
      <c r="I61" s="39" t="n">
        <f aca="false">(D61-E61-F61+G61+H61)*0.5%</f>
        <v>472.58535</v>
      </c>
      <c r="J61" s="40" t="n">
        <f aca="false">D61-E61-F61+G61+H61+I61</f>
        <v>94989.65535</v>
      </c>
      <c r="K61" s="41" t="n">
        <f aca="false">J61-G61</f>
        <v>84823.55535</v>
      </c>
      <c r="L61" s="121"/>
      <c r="M61" s="121"/>
      <c r="N61" s="122"/>
    </row>
    <row r="62" customFormat="false" ht="12.75" hidden="false" customHeight="false" outlineLevel="0" collapsed="false">
      <c r="A62" s="95" t="s">
        <v>105</v>
      </c>
      <c r="B62" s="96" t="s">
        <v>107</v>
      </c>
      <c r="C62" s="37" t="n">
        <v>50</v>
      </c>
      <c r="D62" s="97" t="n">
        <v>83249</v>
      </c>
      <c r="E62" s="98" t="n">
        <v>0</v>
      </c>
      <c r="F62" s="28" t="n">
        <v>700</v>
      </c>
      <c r="G62" s="28" t="n">
        <f aca="false">(D62-E62-F62)*12.36%</f>
        <v>10203.0564</v>
      </c>
      <c r="H62" s="28" t="n">
        <v>2100.97</v>
      </c>
      <c r="I62" s="39" t="n">
        <f aca="false">(D62-E62-F62+G62+H62)*0.5%</f>
        <v>474.265132</v>
      </c>
      <c r="J62" s="40" t="n">
        <f aca="false">D62-E62-F62+G62+H62+I62</f>
        <v>95327.291532</v>
      </c>
      <c r="K62" s="41" t="n">
        <f aca="false">J62-G62</f>
        <v>85124.235132</v>
      </c>
      <c r="O62" s="123"/>
      <c r="P62" s="34"/>
      <c r="Q62" s="34"/>
      <c r="R62" s="34"/>
      <c r="S62" s="108"/>
      <c r="T62" s="108"/>
    </row>
    <row r="63" customFormat="false" ht="12.75" hidden="false" customHeight="false" outlineLevel="0" collapsed="false">
      <c r="A63" s="95" t="s">
        <v>51</v>
      </c>
      <c r="B63" s="96" t="s">
        <v>108</v>
      </c>
      <c r="C63" s="37" t="s">
        <v>53</v>
      </c>
      <c r="D63" s="97" t="n">
        <v>78074</v>
      </c>
      <c r="E63" s="98" t="n">
        <v>0</v>
      </c>
      <c r="F63" s="98" t="n">
        <v>0</v>
      </c>
      <c r="G63" s="28" t="n">
        <f aca="false">(D63-E63-F63)*12.36%</f>
        <v>9649.9464</v>
      </c>
      <c r="H63" s="28" t="n">
        <v>2100.97</v>
      </c>
      <c r="I63" s="39" t="n">
        <f aca="false">(D63-E63-F63+G63+H63)*0.5%</f>
        <v>449.124582</v>
      </c>
      <c r="J63" s="40" t="n">
        <f aca="false">D63-E63-F63+G63+H63+I63</f>
        <v>90274.040982</v>
      </c>
      <c r="K63" s="41" t="n">
        <f aca="false">J63-G63</f>
        <v>80624.094582</v>
      </c>
    </row>
    <row r="64" customFormat="false" ht="12.75" hidden="false" customHeight="false" outlineLevel="0" collapsed="false">
      <c r="A64" s="95" t="s">
        <v>51</v>
      </c>
      <c r="B64" s="96" t="s">
        <v>109</v>
      </c>
      <c r="C64" s="37" t="s">
        <v>53</v>
      </c>
      <c r="D64" s="97" t="n">
        <v>78771</v>
      </c>
      <c r="E64" s="98" t="n">
        <v>0</v>
      </c>
      <c r="F64" s="98" t="n">
        <v>0</v>
      </c>
      <c r="G64" s="28" t="n">
        <f aca="false">(D64-E64-F64)*12.36%</f>
        <v>9736.0956</v>
      </c>
      <c r="H64" s="28" t="n">
        <v>2100.97</v>
      </c>
      <c r="I64" s="39" t="n">
        <f aca="false">(D64-E64-F64+G64+H64)*0.5%</f>
        <v>453.040328</v>
      </c>
      <c r="J64" s="40" t="n">
        <f aca="false">D64-E64-F64+G64+H64+I64</f>
        <v>91061.105928</v>
      </c>
      <c r="K64" s="41" t="n">
        <f aca="false">J64-G64</f>
        <v>81325.010328</v>
      </c>
    </row>
    <row r="65" customFormat="false" ht="13.5" hidden="false" customHeight="false" outlineLevel="0" collapsed="false">
      <c r="A65" s="99" t="s">
        <v>51</v>
      </c>
      <c r="B65" s="100" t="s">
        <v>110</v>
      </c>
      <c r="C65" s="47" t="s">
        <v>53</v>
      </c>
      <c r="D65" s="101" t="n">
        <v>77328</v>
      </c>
      <c r="E65" s="102" t="n">
        <v>0</v>
      </c>
      <c r="F65" s="102" t="n">
        <v>0</v>
      </c>
      <c r="G65" s="103" t="n">
        <f aca="false">(D65-E65-F65)*12.36%</f>
        <v>9557.7408</v>
      </c>
      <c r="H65" s="28" t="n">
        <v>2100.97</v>
      </c>
      <c r="I65" s="49" t="n">
        <f aca="false">(D65-E65-F65+G65+H65)*0.5%</f>
        <v>444.933554</v>
      </c>
      <c r="J65" s="50" t="n">
        <f aca="false">D65-E65-F65+G65+H65+I65</f>
        <v>89431.644354</v>
      </c>
      <c r="K65" s="51" t="n">
        <f aca="false">J65-G65</f>
        <v>79873.903554</v>
      </c>
    </row>
    <row r="67" customFormat="false" ht="13.5" hidden="false" customHeight="false" outlineLevel="0" collapsed="false">
      <c r="A67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14" t="s">
        <v>9</v>
      </c>
      <c r="B11" s="114"/>
      <c r="C11" s="115" t="s">
        <v>10</v>
      </c>
      <c r="D11" s="116" t="s">
        <v>11</v>
      </c>
      <c r="E11" s="116" t="s">
        <v>12</v>
      </c>
      <c r="F11" s="116" t="s">
        <v>13</v>
      </c>
      <c r="G11" s="116" t="s">
        <v>14</v>
      </c>
      <c r="H11" s="116" t="s">
        <v>15</v>
      </c>
      <c r="I11" s="116" t="s">
        <v>16</v>
      </c>
      <c r="J11" s="115" t="s">
        <v>17</v>
      </c>
      <c r="K11" s="117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0" t="s">
        <v>20</v>
      </c>
      <c r="B12" s="25" t="s">
        <v>21</v>
      </c>
      <c r="C12" s="37" t="n">
        <v>11</v>
      </c>
      <c r="D12" s="38" t="n">
        <v>82241</v>
      </c>
      <c r="E12" s="39" t="n">
        <v>0</v>
      </c>
      <c r="F12" s="39" t="n">
        <v>700</v>
      </c>
      <c r="G12" s="39" t="n">
        <f aca="false">(D12-E12-F12)*12.36%</f>
        <v>10078.4676</v>
      </c>
      <c r="H12" s="39" t="n">
        <v>2266.95</v>
      </c>
      <c r="I12" s="39" t="n">
        <f aca="false">(D12-E12-F12+G12+H12)*0.5%</f>
        <v>469.432088</v>
      </c>
      <c r="J12" s="40" t="n">
        <f aca="false">D12-E12-F12+G12+H12+I12</f>
        <v>94355.849688</v>
      </c>
      <c r="K12" s="40" t="n">
        <f aca="false">J12-G12</f>
        <v>84277.382088</v>
      </c>
      <c r="L12" s="32" t="s">
        <v>22</v>
      </c>
      <c r="M12" s="32"/>
      <c r="N12" s="33" t="n">
        <v>400</v>
      </c>
      <c r="Q12" s="23"/>
    </row>
    <row r="13" customFormat="false" ht="16.5" hidden="false" customHeight="false" outlineLevel="0" collapsed="false">
      <c r="A13" s="60" t="s">
        <v>20</v>
      </c>
      <c r="B13" s="36" t="s">
        <v>23</v>
      </c>
      <c r="C13" s="37" t="s">
        <v>24</v>
      </c>
      <c r="D13" s="38" t="n">
        <v>81445</v>
      </c>
      <c r="E13" s="39" t="n">
        <v>0</v>
      </c>
      <c r="F13" s="39" t="n">
        <v>700</v>
      </c>
      <c r="G13" s="39" t="n">
        <f aca="false">(D13-E13-F13)*12.36%</f>
        <v>9980.082</v>
      </c>
      <c r="H13" s="39" t="n">
        <v>2266.95</v>
      </c>
      <c r="I13" s="39" t="n">
        <f aca="false">(D13-E13-F13+G13+H13)*0.5%</f>
        <v>464.96016</v>
      </c>
      <c r="J13" s="40" t="n">
        <f aca="false">D13-E13-F13+G13+H13+I13</f>
        <v>93456.99216</v>
      </c>
      <c r="K13" s="40" t="n">
        <f aca="false">J13-G13</f>
        <v>83476.91016</v>
      </c>
      <c r="L13" s="32" t="s">
        <v>25</v>
      </c>
      <c r="M13" s="32"/>
      <c r="N13" s="33" t="n">
        <v>500</v>
      </c>
    </row>
    <row r="14" customFormat="false" ht="16.5" hidden="false" customHeight="false" outlineLevel="0" collapsed="false">
      <c r="A14" s="60" t="s">
        <v>20</v>
      </c>
      <c r="B14" s="36" t="s">
        <v>26</v>
      </c>
      <c r="C14" s="37" t="n">
        <v>6</v>
      </c>
      <c r="D14" s="38" t="n">
        <v>81246</v>
      </c>
      <c r="E14" s="39" t="n">
        <v>0</v>
      </c>
      <c r="F14" s="39" t="n">
        <v>700</v>
      </c>
      <c r="G14" s="39" t="n">
        <f aca="false">(D14-E14-F14)*12.36%</f>
        <v>9955.4856</v>
      </c>
      <c r="H14" s="39" t="n">
        <v>2266.95</v>
      </c>
      <c r="I14" s="39" t="n">
        <f aca="false">(D14-E14-F14+G14+H14)*0.5%</f>
        <v>463.842178</v>
      </c>
      <c r="J14" s="40" t="n">
        <f aca="false">D14-E14-F14+G14+H14+I14</f>
        <v>93232.277778</v>
      </c>
      <c r="K14" s="40" t="n">
        <f aca="false">J14-G14</f>
        <v>83276.792178</v>
      </c>
      <c r="L14" s="32" t="s">
        <v>27</v>
      </c>
      <c r="M14" s="32"/>
      <c r="N14" s="33" t="n">
        <v>600</v>
      </c>
    </row>
    <row r="15" customFormat="false" ht="16.5" hidden="false" customHeight="false" outlineLevel="0" collapsed="false">
      <c r="A15" s="60" t="s">
        <v>20</v>
      </c>
      <c r="B15" s="36" t="s">
        <v>28</v>
      </c>
      <c r="C15" s="37" t="n">
        <v>3</v>
      </c>
      <c r="D15" s="38" t="n">
        <v>81843</v>
      </c>
      <c r="E15" s="39" t="n">
        <v>0</v>
      </c>
      <c r="F15" s="39" t="n">
        <v>700</v>
      </c>
      <c r="G15" s="39" t="n">
        <f aca="false">(D15-E15-F15)*12.36%</f>
        <v>10029.2748</v>
      </c>
      <c r="H15" s="39" t="n">
        <v>2266.95</v>
      </c>
      <c r="I15" s="39" t="n">
        <f aca="false">(D15-E15-F15+G15+H15)*0.5%</f>
        <v>467.196124</v>
      </c>
      <c r="J15" s="40" t="n">
        <f aca="false">D15-E15-F15+G15+H15+I15</f>
        <v>93906.420924</v>
      </c>
      <c r="K15" s="40" t="n">
        <f aca="false">J15-G15</f>
        <v>83877.146124</v>
      </c>
      <c r="L15" s="32" t="s">
        <v>29</v>
      </c>
      <c r="M15" s="32"/>
      <c r="N15" s="33" t="n">
        <v>700</v>
      </c>
    </row>
    <row r="16" customFormat="false" ht="16.5" hidden="false" customHeight="false" outlineLevel="0" collapsed="false">
      <c r="A16" s="60" t="s">
        <v>30</v>
      </c>
      <c r="B16" s="36" t="s">
        <v>31</v>
      </c>
      <c r="C16" s="37" t="n">
        <v>3</v>
      </c>
      <c r="D16" s="38" t="n">
        <v>86121</v>
      </c>
      <c r="E16" s="39" t="n">
        <v>3000</v>
      </c>
      <c r="F16" s="39" t="n">
        <v>700</v>
      </c>
      <c r="G16" s="39" t="n">
        <f aca="false">(D16-E16-F16)*12.36%</f>
        <v>10187.2356</v>
      </c>
      <c r="H16" s="39" t="n">
        <v>2266.95</v>
      </c>
      <c r="I16" s="39" t="n">
        <f aca="false">(D16-E16-F16+G16+H16)*0.5%</f>
        <v>474.375928</v>
      </c>
      <c r="J16" s="40" t="n">
        <f aca="false">D16-E16-F16+G16+H16+I16</f>
        <v>95349.561528</v>
      </c>
      <c r="K16" s="40" t="n">
        <f aca="false">J16-G16</f>
        <v>85162.325928</v>
      </c>
      <c r="L16" s="32" t="s">
        <v>32</v>
      </c>
      <c r="M16" s="32"/>
      <c r="N16" s="33" t="n">
        <v>800</v>
      </c>
    </row>
    <row r="17" customFormat="false" ht="16.5" hidden="false" customHeight="false" outlineLevel="0" collapsed="false">
      <c r="A17" s="60" t="s">
        <v>33</v>
      </c>
      <c r="B17" s="36" t="s">
        <v>34</v>
      </c>
      <c r="C17" s="37" t="n">
        <v>11</v>
      </c>
      <c r="D17" s="38" t="n">
        <v>83534</v>
      </c>
      <c r="E17" s="39" t="n">
        <v>0</v>
      </c>
      <c r="F17" s="39" t="n">
        <v>700</v>
      </c>
      <c r="G17" s="39" t="n">
        <f aca="false">(D17-E17-F17)*12.36%</f>
        <v>10238.2824</v>
      </c>
      <c r="H17" s="39" t="n">
        <v>2266.95</v>
      </c>
      <c r="I17" s="39" t="n">
        <f aca="false">(D17-E17-F17+G17+H17)*0.5%</f>
        <v>476.696162</v>
      </c>
      <c r="J17" s="40" t="n">
        <f aca="false">D17-E17-F17+G17+H17+I17</f>
        <v>95815.928562</v>
      </c>
      <c r="K17" s="40" t="n">
        <f aca="false">J17-G17</f>
        <v>85577.646162</v>
      </c>
      <c r="L17" s="32" t="s">
        <v>35</v>
      </c>
      <c r="M17" s="32"/>
      <c r="N17" s="33" t="n">
        <v>900</v>
      </c>
    </row>
    <row r="18" customFormat="false" ht="12.75" hidden="false" customHeight="false" outlineLevel="0" collapsed="false">
      <c r="A18" s="60" t="s">
        <v>36</v>
      </c>
      <c r="B18" s="36" t="s">
        <v>37</v>
      </c>
      <c r="C18" s="37" t="n">
        <v>12</v>
      </c>
      <c r="D18" s="38" t="n">
        <v>86022</v>
      </c>
      <c r="E18" s="39" t="n">
        <v>0</v>
      </c>
      <c r="F18" s="39" t="n">
        <v>700</v>
      </c>
      <c r="G18" s="39" t="n">
        <f aca="false">(D18-E18-F18)*12.36%</f>
        <v>10545.7992</v>
      </c>
      <c r="H18" s="39" t="n">
        <v>2266.95</v>
      </c>
      <c r="I18" s="39" t="n">
        <f aca="false">(D18-E18-F18+G18+H18)*0.5%</f>
        <v>490.673746</v>
      </c>
      <c r="J18" s="40" t="n">
        <f aca="false">D18-E18-F18+G18+H18+I18</f>
        <v>98625.422946</v>
      </c>
      <c r="K18" s="40" t="n">
        <f aca="false">J18-G18</f>
        <v>88079.623746</v>
      </c>
    </row>
    <row r="19" customFormat="false" ht="16.5" hidden="false" customHeight="false" outlineLevel="0" collapsed="false">
      <c r="A19" s="60" t="s">
        <v>38</v>
      </c>
      <c r="B19" s="36" t="s">
        <v>39</v>
      </c>
      <c r="C19" s="37" t="n">
        <v>1.9</v>
      </c>
      <c r="D19" s="38" t="n">
        <v>86022</v>
      </c>
      <c r="E19" s="39" t="n">
        <v>0</v>
      </c>
      <c r="F19" s="39" t="n">
        <v>700</v>
      </c>
      <c r="G19" s="39" t="n">
        <f aca="false">(D19-E19-F19)*12.36%</f>
        <v>10545.7992</v>
      </c>
      <c r="H19" s="39" t="n">
        <v>2266.95</v>
      </c>
      <c r="I19" s="39" t="n">
        <f aca="false">(D19-E19-F19+G19+H19)*0.5%</f>
        <v>490.673746</v>
      </c>
      <c r="J19" s="40" t="n">
        <f aca="false">D19-E19-F19+G19+H19+I19</f>
        <v>98625.422946</v>
      </c>
      <c r="K19" s="40" t="n">
        <f aca="false">J19-G19</f>
        <v>88079.623746</v>
      </c>
      <c r="L19" s="42"/>
      <c r="M19" s="42"/>
      <c r="N19" s="43"/>
    </row>
    <row r="20" customFormat="false" ht="16.5" hidden="false" customHeight="false" outlineLevel="0" collapsed="false">
      <c r="A20" s="60" t="s">
        <v>36</v>
      </c>
      <c r="B20" s="36" t="s">
        <v>40</v>
      </c>
      <c r="C20" s="37"/>
      <c r="D20" s="38" t="n">
        <v>82838</v>
      </c>
      <c r="E20" s="39" t="n">
        <v>0</v>
      </c>
      <c r="F20" s="39" t="n">
        <v>700</v>
      </c>
      <c r="G20" s="39" t="n">
        <f aca="false">(D20-E20-F20)*12.36%</f>
        <v>10152.2568</v>
      </c>
      <c r="H20" s="39" t="n">
        <v>2266.95</v>
      </c>
      <c r="I20" s="39" t="n">
        <f aca="false">(D20-E20-F20+G20+H20)*0.5%</f>
        <v>472.786034</v>
      </c>
      <c r="J20" s="40" t="n">
        <f aca="false">D20-E20-F20+G20+H20+I20</f>
        <v>95029.992834</v>
      </c>
      <c r="K20" s="40" t="n">
        <f aca="false">J20-G20</f>
        <v>84877.736034</v>
      </c>
      <c r="L20" s="42"/>
      <c r="M20" s="42"/>
      <c r="N20" s="43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4049</v>
      </c>
      <c r="E21" s="39" t="n">
        <v>0</v>
      </c>
      <c r="F21" s="39" t="n">
        <v>700</v>
      </c>
      <c r="G21" s="39" t="n">
        <f aca="false">(D21-E21-F21)*12.36%</f>
        <v>10301.9364</v>
      </c>
      <c r="H21" s="39" t="n">
        <v>2266.95</v>
      </c>
      <c r="I21" s="39" t="n">
        <f aca="false">(D21-E21-F21+G21+H21)*0.5%</f>
        <v>479.589432</v>
      </c>
      <c r="J21" s="40" t="n">
        <f aca="false">D21-E21-F21+G21+H21+I21</f>
        <v>96397.475832</v>
      </c>
      <c r="K21" s="40" t="n">
        <f aca="false">J21-G21</f>
        <v>86095.539432</v>
      </c>
      <c r="L21" s="42"/>
      <c r="M21" s="42"/>
      <c r="N21" s="43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4427</v>
      </c>
      <c r="E22" s="39" t="n">
        <v>0</v>
      </c>
      <c r="F22" s="39" t="n">
        <v>700</v>
      </c>
      <c r="G22" s="39" t="n">
        <f aca="false">(D22-E22-F22)*12.36%</f>
        <v>10348.6572</v>
      </c>
      <c r="H22" s="39" t="n">
        <v>2266.95</v>
      </c>
      <c r="I22" s="39" t="n">
        <f aca="false">(D22-E22-F22+G22+H22)*0.5%</f>
        <v>481.713036</v>
      </c>
      <c r="J22" s="40" t="n">
        <f aca="false">D22-E22-F22+G22+H22+I22</f>
        <v>96824.320236</v>
      </c>
      <c r="K22" s="40" t="n">
        <f aca="false">J22-G22</f>
        <v>86475.663036</v>
      </c>
      <c r="L22" s="42"/>
      <c r="M22" s="42"/>
      <c r="N22" s="43"/>
    </row>
    <row r="23" customFormat="false" ht="16.5" hidden="false" customHeight="false" outlineLevel="0" collapsed="false">
      <c r="A23" s="126" t="s">
        <v>113</v>
      </c>
      <c r="B23" s="36" t="s">
        <v>45</v>
      </c>
      <c r="C23" s="37" t="n">
        <v>3</v>
      </c>
      <c r="D23" s="38" t="n">
        <v>84430</v>
      </c>
      <c r="E23" s="39" t="n">
        <v>0</v>
      </c>
      <c r="F23" s="39" t="n">
        <v>700</v>
      </c>
      <c r="G23" s="39" t="n">
        <f aca="false">(D23-E23-F23)*12.36%</f>
        <v>10349.028</v>
      </c>
      <c r="H23" s="39" t="n">
        <v>2266.95</v>
      </c>
      <c r="I23" s="39" t="n">
        <f aca="false">(D23-E23-F23+G23+H23)*0.5%</f>
        <v>481.72989</v>
      </c>
      <c r="J23" s="40" t="n">
        <f aca="false">D23-E23-F23+G23+H23+I23</f>
        <v>96827.70789</v>
      </c>
      <c r="K23" s="40" t="n">
        <f aca="false">J23-G23</f>
        <v>86478.67989</v>
      </c>
      <c r="L23" s="42"/>
      <c r="M23" s="42"/>
      <c r="N23" s="43"/>
    </row>
    <row r="24" customFormat="false" ht="16.5" hidden="false" customHeight="false" outlineLevel="0" collapsed="false">
      <c r="A24" s="126" t="s">
        <v>44</v>
      </c>
      <c r="B24" s="36" t="s">
        <v>46</v>
      </c>
      <c r="C24" s="37" t="n">
        <v>8</v>
      </c>
      <c r="D24" s="38" t="n">
        <v>86967</v>
      </c>
      <c r="E24" s="39" t="n">
        <v>0</v>
      </c>
      <c r="F24" s="39" t="n">
        <v>700</v>
      </c>
      <c r="G24" s="39" t="n">
        <f aca="false">(D24-E24-F24)*12.36%</f>
        <v>10662.6012</v>
      </c>
      <c r="H24" s="39" t="n">
        <v>2266.95</v>
      </c>
      <c r="I24" s="39" t="n">
        <f aca="false">(D24-E24-F24+G24+H24)*0.5%</f>
        <v>495.982756</v>
      </c>
      <c r="J24" s="40" t="n">
        <f aca="false">D24-E24-F24+G24+H24+I24</f>
        <v>99692.533956</v>
      </c>
      <c r="K24" s="40" t="n">
        <f aca="false">J24-G24</f>
        <v>89029.932756</v>
      </c>
      <c r="L24" s="42"/>
      <c r="M24" s="42"/>
      <c r="N24" s="43"/>
    </row>
    <row r="25" customFormat="false" ht="16.5" hidden="false" customHeight="false" outlineLevel="0" collapsed="false">
      <c r="A25" s="126" t="s">
        <v>44</v>
      </c>
      <c r="B25" s="36" t="s">
        <v>47</v>
      </c>
      <c r="C25" s="37"/>
      <c r="D25" s="38" t="n">
        <v>82689</v>
      </c>
      <c r="E25" s="39" t="n">
        <v>0</v>
      </c>
      <c r="F25" s="39" t="n">
        <v>700</v>
      </c>
      <c r="G25" s="39" t="n">
        <f aca="false">(D25-E25-F25)*12.36%</f>
        <v>10133.8404</v>
      </c>
      <c r="H25" s="39" t="n">
        <v>2266.95</v>
      </c>
      <c r="I25" s="39" t="n">
        <f aca="false">(D25-E25-F25+G25+H25)*0.5%</f>
        <v>471.948952</v>
      </c>
      <c r="J25" s="40" t="n">
        <f aca="false">D25-E25-F25+G25+H25+I25</f>
        <v>94861.739352</v>
      </c>
      <c r="K25" s="40" t="n">
        <f aca="false">J25-G25</f>
        <v>84727.898952</v>
      </c>
      <c r="L25" s="42"/>
      <c r="M25" s="42"/>
      <c r="N25" s="43"/>
    </row>
    <row r="26" customFormat="false" ht="16.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3584</v>
      </c>
      <c r="E26" s="39" t="n">
        <v>0</v>
      </c>
      <c r="F26" s="28" t="n">
        <v>700</v>
      </c>
      <c r="G26" s="39" t="n">
        <f aca="false">(D26-E26-F26)*12.36%</f>
        <v>10244.4624</v>
      </c>
      <c r="H26" s="39" t="n">
        <v>2266.95</v>
      </c>
      <c r="I26" s="39" t="n">
        <f aca="false">(D26-E26-F26+G26+H26)*0.5%</f>
        <v>476.977062</v>
      </c>
      <c r="J26" s="40" t="n">
        <f aca="false">D26-E26-F26+G26+H26+I26</f>
        <v>95872.389462</v>
      </c>
      <c r="K26" s="41" t="n">
        <f aca="false">J26-G26</f>
        <v>85627.927062</v>
      </c>
      <c r="L26" s="42"/>
      <c r="M26" s="42"/>
      <c r="N26" s="43"/>
    </row>
    <row r="27" customFormat="false" ht="12.75" hidden="false" customHeight="false" outlineLevel="0" collapsed="false">
      <c r="A27" s="60" t="s">
        <v>51</v>
      </c>
      <c r="B27" s="36" t="s">
        <v>114</v>
      </c>
      <c r="C27" s="37" t="s">
        <v>53</v>
      </c>
      <c r="D27" s="38" t="n">
        <v>77962</v>
      </c>
      <c r="E27" s="39" t="n">
        <v>0</v>
      </c>
      <c r="F27" s="39" t="n">
        <v>0</v>
      </c>
      <c r="G27" s="39" t="n">
        <f aca="false">(D27-E27-F27)*12.36%</f>
        <v>9636.1032</v>
      </c>
      <c r="H27" s="39" t="n">
        <v>2266.95</v>
      </c>
      <c r="I27" s="39" t="n">
        <f aca="false">(D27-E27-F27+G27+H27)*0.5%</f>
        <v>449.325266</v>
      </c>
      <c r="J27" s="40" t="n">
        <f aca="false">D27-E27-F27+G27+H27+I27</f>
        <v>90314.378466</v>
      </c>
      <c r="K27" s="40" t="n">
        <f aca="false">J27-G27</f>
        <v>80678.275266</v>
      </c>
    </row>
    <row r="28" customFormat="false" ht="13.5" hidden="false" customHeight="false" outlineLevel="0" collapsed="false">
      <c r="A28" s="127" t="s">
        <v>51</v>
      </c>
      <c r="B28" s="46" t="s">
        <v>115</v>
      </c>
      <c r="C28" s="47" t="s">
        <v>53</v>
      </c>
      <c r="D28" s="48" t="n">
        <v>77465</v>
      </c>
      <c r="E28" s="49" t="n">
        <v>0</v>
      </c>
      <c r="F28" s="49" t="n">
        <v>0</v>
      </c>
      <c r="G28" s="39" t="n">
        <f aca="false">(D28-E28-F28)*12.36%</f>
        <v>9574.674</v>
      </c>
      <c r="H28" s="39" t="n">
        <v>2266.95</v>
      </c>
      <c r="I28" s="49" t="n">
        <f aca="false">(D28-E28-F28+G28+H28)*0.5%</f>
        <v>446.53312</v>
      </c>
      <c r="J28" s="50" t="n">
        <f aca="false">D28-E28-F28+G28+H28+I28</f>
        <v>89753.15712</v>
      </c>
      <c r="K28" s="50" t="n">
        <f aca="false">J28-G28</f>
        <v>80178.48312</v>
      </c>
    </row>
    <row r="29" customFormat="false" ht="12.75" hidden="false" customHeight="false" outlineLevel="0" collapsed="false">
      <c r="B29" s="52"/>
      <c r="D29" s="23"/>
      <c r="E29" s="23"/>
      <c r="F29" s="23"/>
      <c r="G29" s="23"/>
      <c r="H29" s="23"/>
      <c r="I29" s="23"/>
      <c r="J29" s="53"/>
    </row>
    <row r="30" customFormat="false" ht="16.5" hidden="false" customHeight="false" outlineLevel="0" collapsed="false">
      <c r="A30" s="110" t="s">
        <v>55</v>
      </c>
      <c r="B30" s="110"/>
      <c r="C30" s="110"/>
      <c r="D30" s="110"/>
      <c r="E30" s="110"/>
      <c r="F30" s="110"/>
      <c r="G30" s="110"/>
      <c r="H30" s="110"/>
      <c r="I30" s="110"/>
      <c r="J30" s="110"/>
      <c r="K30" s="68"/>
    </row>
    <row r="31" customFormat="false" ht="13.5" hidden="false" customHeight="true" outlineLevel="0" collapsed="false">
      <c r="A31" s="128" t="s">
        <v>9</v>
      </c>
      <c r="B31" s="128"/>
      <c r="C31" s="129" t="s">
        <v>10</v>
      </c>
      <c r="D31" s="130" t="s">
        <v>11</v>
      </c>
      <c r="E31" s="130" t="s">
        <v>12</v>
      </c>
      <c r="F31" s="131" t="s">
        <v>13</v>
      </c>
      <c r="G31" s="132" t="s">
        <v>14</v>
      </c>
      <c r="H31" s="133" t="s">
        <v>15</v>
      </c>
      <c r="I31" s="130" t="s">
        <v>16</v>
      </c>
      <c r="J31" s="134" t="s">
        <v>17</v>
      </c>
      <c r="K31" s="135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8" t="s">
        <v>30</v>
      </c>
      <c r="B32" s="59" t="s">
        <v>57</v>
      </c>
      <c r="C32" s="85" t="n">
        <v>0.9</v>
      </c>
      <c r="D32" s="118" t="n">
        <v>85853</v>
      </c>
      <c r="E32" s="88" t="n">
        <v>3000</v>
      </c>
      <c r="F32" s="28" t="n">
        <v>700</v>
      </c>
      <c r="G32" s="28" t="n">
        <f aca="false">(D32-E32-F32)*12.36%</f>
        <v>10154.1108</v>
      </c>
      <c r="H32" s="39" t="n">
        <v>2266.95</v>
      </c>
      <c r="I32" s="88" t="n">
        <f aca="false">(D32-E32-F32+G32+H32)*0.5%</f>
        <v>472.870304</v>
      </c>
      <c r="J32" s="89" t="n">
        <f aca="false">D32-E32-F32+G32+H32+I32</f>
        <v>95046.931104</v>
      </c>
      <c r="K32" s="90" t="n">
        <f aca="false">J32-G32</f>
        <v>84892.820304</v>
      </c>
      <c r="L32" s="13"/>
      <c r="M32" s="13"/>
      <c r="N32" s="13"/>
    </row>
    <row r="33" customFormat="false" ht="16.5" hidden="false" customHeight="false" outlineLevel="0" collapsed="false">
      <c r="A33" s="60" t="s">
        <v>58</v>
      </c>
      <c r="B33" s="25" t="s">
        <v>59</v>
      </c>
      <c r="C33" s="26" t="n">
        <v>1</v>
      </c>
      <c r="D33" s="38" t="n">
        <v>82670</v>
      </c>
      <c r="E33" s="39" t="n">
        <v>0</v>
      </c>
      <c r="F33" s="28" t="n">
        <v>700</v>
      </c>
      <c r="G33" s="28" t="n">
        <f aca="false">(D33-E33-F33)*12.36%</f>
        <v>10131.492</v>
      </c>
      <c r="H33" s="39" t="n">
        <v>2266.95</v>
      </c>
      <c r="I33" s="39" t="n">
        <f aca="false">(D33-E33-F33+G33+H33)*0.5%</f>
        <v>471.84221</v>
      </c>
      <c r="J33" s="40" t="n">
        <f aca="false">D33-E33-F33+G33+H33+I33</f>
        <v>94840.28421</v>
      </c>
      <c r="K33" s="41" t="n">
        <f aca="false">J33-G33</f>
        <v>84708.79221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0" t="s">
        <v>61</v>
      </c>
      <c r="B34" s="25" t="s">
        <v>62</v>
      </c>
      <c r="C34" s="26" t="n">
        <v>1.2</v>
      </c>
      <c r="D34" s="38" t="n">
        <v>82570</v>
      </c>
      <c r="E34" s="38" t="n">
        <v>0</v>
      </c>
      <c r="F34" s="27" t="n">
        <v>700</v>
      </c>
      <c r="G34" s="28" t="n">
        <f aca="false">(D34-E34-F34)*12.36%</f>
        <v>10119.132</v>
      </c>
      <c r="H34" s="39" t="n">
        <v>2266.95</v>
      </c>
      <c r="I34" s="38" t="n">
        <f aca="false">(D34-E34-F34+G34+H34)*0.5%</f>
        <v>471.28041</v>
      </c>
      <c r="J34" s="61" t="n">
        <f aca="false">D34-E34-F34+G34+H34+I34</f>
        <v>94727.36241</v>
      </c>
      <c r="K34" s="70" t="n">
        <f aca="false">J34-G34</f>
        <v>84608.23041</v>
      </c>
      <c r="L34" s="31" t="s">
        <v>63</v>
      </c>
      <c r="M34" s="32"/>
      <c r="N34" s="33" t="n">
        <v>400</v>
      </c>
    </row>
    <row r="35" customFormat="false" ht="16.5" hidden="false" customHeight="false" outlineLevel="0" collapsed="false">
      <c r="A35" s="62" t="s">
        <v>64</v>
      </c>
      <c r="B35" s="63" t="s">
        <v>65</v>
      </c>
      <c r="C35" s="37" t="n">
        <v>8</v>
      </c>
      <c r="D35" s="38" t="n">
        <v>81376</v>
      </c>
      <c r="E35" s="39" t="n">
        <v>0</v>
      </c>
      <c r="F35" s="28" t="n">
        <v>700</v>
      </c>
      <c r="G35" s="28" t="n">
        <f aca="false">(D35-E35-F35)*12.36%</f>
        <v>9971.5536</v>
      </c>
      <c r="H35" s="39" t="n">
        <v>2266.95</v>
      </c>
      <c r="I35" s="39" t="n">
        <f aca="false">(D35-E35-F35+G35+H35)*0.5%</f>
        <v>464.572518</v>
      </c>
      <c r="J35" s="40" t="n">
        <f aca="false">D35-E35-F35+G35+H35+I35</f>
        <v>93379.076118</v>
      </c>
      <c r="K35" s="41" t="n">
        <f aca="false">J35-G35</f>
        <v>83407.522518</v>
      </c>
      <c r="L35" s="31" t="s">
        <v>66</v>
      </c>
      <c r="M35" s="32"/>
      <c r="N35" s="33" t="n">
        <v>500</v>
      </c>
    </row>
    <row r="36" customFormat="false" ht="16.5" hidden="false" customHeight="false" outlineLevel="0" collapsed="false">
      <c r="A36" s="62" t="s">
        <v>64</v>
      </c>
      <c r="B36" s="63" t="s">
        <v>67</v>
      </c>
      <c r="C36" s="37" t="n">
        <v>8</v>
      </c>
      <c r="D36" s="38" t="n">
        <v>82868</v>
      </c>
      <c r="E36" s="39" t="n">
        <v>0</v>
      </c>
      <c r="F36" s="28" t="n">
        <v>700</v>
      </c>
      <c r="G36" s="28" t="n">
        <f aca="false">(D36-E36-F36)*12.36%</f>
        <v>10155.9648</v>
      </c>
      <c r="H36" s="39" t="n">
        <v>2266.95</v>
      </c>
      <c r="I36" s="39" t="n">
        <f aca="false">(D36-E36-F36+G36+H36)*0.5%</f>
        <v>472.954574</v>
      </c>
      <c r="J36" s="40" t="n">
        <f aca="false">D36-E36-F36+G36+H36+I36</f>
        <v>95063.869374</v>
      </c>
      <c r="K36" s="41" t="n">
        <f aca="false">J36-G36</f>
        <v>84907.904574</v>
      </c>
      <c r="L36" s="31" t="s">
        <v>68</v>
      </c>
      <c r="M36" s="32"/>
      <c r="N36" s="33" t="n">
        <v>600</v>
      </c>
    </row>
    <row r="37" customFormat="false" ht="16.5" hidden="false" customHeight="false" outlineLevel="0" collapsed="false">
      <c r="A37" s="62" t="s">
        <v>69</v>
      </c>
      <c r="B37" s="63" t="s">
        <v>70</v>
      </c>
      <c r="C37" s="37" t="n">
        <v>8</v>
      </c>
      <c r="D37" s="38" t="n">
        <v>78679</v>
      </c>
      <c r="E37" s="39" t="n">
        <v>0</v>
      </c>
      <c r="F37" s="28" t="n">
        <v>700</v>
      </c>
      <c r="G37" s="28" t="n">
        <f aca="false">(D37-E37-F37)*12.36%</f>
        <v>9638.2044</v>
      </c>
      <c r="H37" s="39" t="n">
        <v>2266.95</v>
      </c>
      <c r="I37" s="39" t="n">
        <f aca="false">(D37-E37-F37+G37+H37)*0.5%</f>
        <v>449.420772</v>
      </c>
      <c r="J37" s="40" t="n">
        <f aca="false">D37-E37-F37+G37+H37+I37</f>
        <v>90333.575172</v>
      </c>
      <c r="K37" s="41" t="n">
        <f aca="false">J37-G37</f>
        <v>80695.370772</v>
      </c>
      <c r="L37" s="31" t="s">
        <v>71</v>
      </c>
      <c r="M37" s="32"/>
      <c r="N37" s="33" t="n">
        <v>700</v>
      </c>
    </row>
    <row r="38" customFormat="false" ht="16.5" hidden="false" customHeight="false" outlineLevel="0" collapsed="false">
      <c r="A38" s="62" t="s">
        <v>69</v>
      </c>
      <c r="B38" s="65" t="s">
        <v>72</v>
      </c>
      <c r="C38" s="37" t="n">
        <v>18</v>
      </c>
      <c r="D38" s="38" t="n">
        <v>79883</v>
      </c>
      <c r="E38" s="39" t="n">
        <v>0</v>
      </c>
      <c r="F38" s="28" t="n">
        <v>700</v>
      </c>
      <c r="G38" s="28" t="n">
        <f aca="false">(D38-E38-F38)*12.36%</f>
        <v>9787.0188</v>
      </c>
      <c r="H38" s="39" t="n">
        <v>2266.95</v>
      </c>
      <c r="I38" s="39" t="n">
        <f aca="false">(D38-E38-F38+G38+H38)*0.5%</f>
        <v>456.184844</v>
      </c>
      <c r="J38" s="40" t="n">
        <f aca="false">D38-E38-F38+G38+H38+I38</f>
        <v>91693.153644</v>
      </c>
      <c r="K38" s="41" t="n">
        <f aca="false">J38-G38</f>
        <v>81906.134844</v>
      </c>
      <c r="L38" s="31" t="s">
        <v>73</v>
      </c>
      <c r="M38" s="32"/>
      <c r="N38" s="33" t="n">
        <v>750</v>
      </c>
    </row>
    <row r="39" customFormat="false" ht="16.5" hidden="false" customHeight="false" outlineLevel="0" collapsed="false">
      <c r="A39" s="62" t="s">
        <v>74</v>
      </c>
      <c r="B39" s="63" t="s">
        <v>75</v>
      </c>
      <c r="C39" s="37" t="n">
        <v>1.2</v>
      </c>
      <c r="D39" s="38" t="n">
        <v>79266</v>
      </c>
      <c r="E39" s="39" t="n">
        <v>0</v>
      </c>
      <c r="F39" s="28" t="n">
        <v>700</v>
      </c>
      <c r="G39" s="28" t="n">
        <f aca="false">(D39-E39-F39)*12.36%</f>
        <v>9710.7576</v>
      </c>
      <c r="H39" s="39" t="n">
        <v>2266.95</v>
      </c>
      <c r="I39" s="39" t="n">
        <f aca="false">(D39-E39-F39+G39+H39)*0.5%</f>
        <v>452.718538</v>
      </c>
      <c r="J39" s="40" t="n">
        <f aca="false">D39-E39-F39+G39+H39+I39</f>
        <v>90996.426138</v>
      </c>
      <c r="K39" s="41" t="n">
        <f aca="false">J39-G39</f>
        <v>81285.668538</v>
      </c>
      <c r="L39" s="31" t="s">
        <v>76</v>
      </c>
      <c r="M39" s="32"/>
      <c r="N39" s="33" t="n">
        <v>800</v>
      </c>
    </row>
    <row r="40" customFormat="false" ht="12.75" hidden="false" customHeight="false" outlineLevel="0" collapsed="false">
      <c r="A40" s="62" t="s">
        <v>77</v>
      </c>
      <c r="B40" s="63" t="s">
        <v>78</v>
      </c>
      <c r="C40" s="37" t="n">
        <v>0.35</v>
      </c>
      <c r="D40" s="38" t="n">
        <v>83903</v>
      </c>
      <c r="E40" s="39" t="n">
        <v>0</v>
      </c>
      <c r="F40" s="28" t="n">
        <v>700</v>
      </c>
      <c r="G40" s="28" t="n">
        <f aca="false">(D40-E40-F40)*12.36%</f>
        <v>10283.8908</v>
      </c>
      <c r="H40" s="39" t="n">
        <v>2266.95</v>
      </c>
      <c r="I40" s="39" t="n">
        <f aca="false">(D40-E40-F40+G40+H40)*0.5%</f>
        <v>478.769204</v>
      </c>
      <c r="J40" s="40" t="n">
        <f aca="false">D40-E40-F40+G40+H40+I40</f>
        <v>96232.610004</v>
      </c>
      <c r="K40" s="41" t="n">
        <f aca="false">J40-G40</f>
        <v>85948.719204</v>
      </c>
    </row>
    <row r="41" customFormat="false" ht="12.75" hidden="false" customHeight="false" outlineLevel="0" collapsed="false">
      <c r="A41" s="62" t="s">
        <v>79</v>
      </c>
      <c r="B41" s="36" t="s">
        <v>80</v>
      </c>
      <c r="C41" s="37" t="n">
        <v>0.12</v>
      </c>
      <c r="D41" s="38" t="n">
        <v>82092</v>
      </c>
      <c r="E41" s="39" t="n">
        <v>2000</v>
      </c>
      <c r="F41" s="28" t="n">
        <v>700</v>
      </c>
      <c r="G41" s="28" t="n">
        <f aca="false">(D41-E41-F41)*12.36%</f>
        <v>9812.8512</v>
      </c>
      <c r="H41" s="39" t="n">
        <v>2266.95</v>
      </c>
      <c r="I41" s="39" t="n">
        <f aca="false">(D41-E41-F41+G41+H41)*0.5%</f>
        <v>457.359006</v>
      </c>
      <c r="J41" s="40" t="n">
        <f aca="false">D41-E41-F41+G41+H41+I41</f>
        <v>91929.160206</v>
      </c>
      <c r="K41" s="41" t="n">
        <f aca="false">J41-G41</f>
        <v>82116.309006</v>
      </c>
    </row>
    <row r="42" customFormat="false" ht="12.75" hidden="false" customHeight="false" outlineLevel="0" collapsed="false">
      <c r="A42" s="62" t="s">
        <v>81</v>
      </c>
      <c r="B42" s="63" t="s">
        <v>82</v>
      </c>
      <c r="C42" s="37" t="n">
        <v>0.28</v>
      </c>
      <c r="D42" s="38" t="n">
        <v>80968</v>
      </c>
      <c r="E42" s="39" t="n">
        <v>0</v>
      </c>
      <c r="F42" s="28" t="n">
        <v>700</v>
      </c>
      <c r="G42" s="28" t="n">
        <f aca="false">(D42-E42-F42)*12.36%</f>
        <v>9921.1248</v>
      </c>
      <c r="H42" s="39" t="n">
        <v>2266.95</v>
      </c>
      <c r="I42" s="39" t="n">
        <f aca="false">(D42-E42-F42+G42+H42)*0.5%</f>
        <v>462.280374</v>
      </c>
      <c r="J42" s="40" t="n">
        <f aca="false">D42-E42-F42+G42+H42+I42</f>
        <v>92918.355174</v>
      </c>
      <c r="K42" s="41" t="n">
        <f aca="false">J42-G42</f>
        <v>82997.230374</v>
      </c>
    </row>
    <row r="43" customFormat="false" ht="16.5" hidden="false" customHeight="false" outlineLevel="0" collapsed="false">
      <c r="A43" s="62" t="s">
        <v>83</v>
      </c>
      <c r="B43" s="63" t="s">
        <v>84</v>
      </c>
      <c r="C43" s="37" t="n">
        <v>0.3</v>
      </c>
      <c r="D43" s="38" t="n">
        <v>78789</v>
      </c>
      <c r="E43" s="39" t="n">
        <v>0</v>
      </c>
      <c r="F43" s="28" t="n">
        <v>700</v>
      </c>
      <c r="G43" s="28" t="n">
        <f aca="false">(D43-E43-F43)*12.36%</f>
        <v>9651.8004</v>
      </c>
      <c r="H43" s="39" t="n">
        <v>2266.95</v>
      </c>
      <c r="I43" s="39" t="n">
        <f aca="false">(D43-E43-F43+G43+H43)*0.5%</f>
        <v>450.038752</v>
      </c>
      <c r="J43" s="40" t="n">
        <f aca="false">D43-E43-F43+G43+H43+I43</f>
        <v>90457.789152</v>
      </c>
      <c r="K43" s="41" t="n">
        <f aca="false">J43-G43</f>
        <v>80805.988752</v>
      </c>
      <c r="L43" s="42"/>
      <c r="M43" s="42"/>
      <c r="N43" s="43"/>
    </row>
    <row r="44" customFormat="false" ht="12.75" hidden="false" customHeight="false" outlineLevel="0" collapsed="false">
      <c r="A44" s="62" t="s">
        <v>85</v>
      </c>
      <c r="B44" s="63" t="s">
        <v>86</v>
      </c>
      <c r="C44" s="37" t="n">
        <v>0.43</v>
      </c>
      <c r="D44" s="38" t="n">
        <v>84659</v>
      </c>
      <c r="E44" s="39" t="n">
        <v>0</v>
      </c>
      <c r="F44" s="28" t="n">
        <v>700</v>
      </c>
      <c r="G44" s="28" t="n">
        <f aca="false">(D44-E44-F44)*12.36%</f>
        <v>10377.3324</v>
      </c>
      <c r="H44" s="39" t="n">
        <v>2266.95</v>
      </c>
      <c r="I44" s="39" t="n">
        <f aca="false">(D44-E44-F44+G44+H44)*0.5%</f>
        <v>483.016412</v>
      </c>
      <c r="J44" s="40" t="n">
        <f aca="false">D44-E44-F44+G44+H44+I44</f>
        <v>97086.298812</v>
      </c>
      <c r="K44" s="41" t="n">
        <f aca="false">J44-G44</f>
        <v>86708.966412</v>
      </c>
    </row>
    <row r="45" customFormat="false" ht="13.5" hidden="false" customHeight="false" outlineLevel="0" collapsed="false">
      <c r="A45" s="62" t="s">
        <v>85</v>
      </c>
      <c r="B45" s="63" t="s">
        <v>87</v>
      </c>
      <c r="C45" s="37" t="n">
        <v>0.33</v>
      </c>
      <c r="D45" s="38" t="n">
        <v>85697</v>
      </c>
      <c r="E45" s="39" t="n">
        <v>0</v>
      </c>
      <c r="F45" s="28" t="n">
        <v>700</v>
      </c>
      <c r="G45" s="28" t="n">
        <f aca="false">(D45-E45-F45)*12.36%</f>
        <v>10505.6292</v>
      </c>
      <c r="H45" s="39" t="n">
        <v>2266.95</v>
      </c>
      <c r="I45" s="39" t="n">
        <f aca="false">(D45-E45-F45+G45+H45)*0.5%</f>
        <v>488.847896</v>
      </c>
      <c r="J45" s="40" t="n">
        <f aca="false">D45-E45-F45+G45+H45+I45</f>
        <v>98258.427096</v>
      </c>
      <c r="K45" s="41" t="n">
        <f aca="false">J45-G45</f>
        <v>87752.797896</v>
      </c>
      <c r="M45" s="72" t="s">
        <v>117</v>
      </c>
    </row>
    <row r="46" customFormat="false" ht="12.75" hidden="false" customHeight="false" outlineLevel="0" collapsed="false">
      <c r="A46" s="68" t="s">
        <v>85</v>
      </c>
      <c r="B46" s="63" t="s">
        <v>88</v>
      </c>
      <c r="C46" s="37" t="n">
        <v>0.22</v>
      </c>
      <c r="D46" s="38" t="n">
        <v>85654</v>
      </c>
      <c r="E46" s="39" t="n">
        <v>0</v>
      </c>
      <c r="F46" s="28" t="n">
        <v>700</v>
      </c>
      <c r="G46" s="28" t="n">
        <f aca="false">(D46-E46-F46)*12.36%</f>
        <v>10500.3144</v>
      </c>
      <c r="H46" s="39" t="n">
        <v>2266.95</v>
      </c>
      <c r="I46" s="39" t="n">
        <f aca="false">(D46-E46-F46+G46+H46)*0.5%</f>
        <v>488.606322</v>
      </c>
      <c r="J46" s="40" t="n">
        <f aca="false">D46-E46-F46+G46+H46+I46</f>
        <v>98209.870722</v>
      </c>
      <c r="K46" s="41" t="n">
        <f aca="false">J46-G46</f>
        <v>87709.556322</v>
      </c>
    </row>
    <row r="47" customFormat="false" ht="12.75" hidden="false" customHeight="false" outlineLevel="0" collapsed="false">
      <c r="A47" s="60" t="s">
        <v>85</v>
      </c>
      <c r="B47" s="36" t="s">
        <v>90</v>
      </c>
      <c r="C47" s="37"/>
      <c r="D47" s="38" t="n">
        <v>80639</v>
      </c>
      <c r="E47" s="38" t="n">
        <v>0</v>
      </c>
      <c r="F47" s="27" t="n">
        <v>700</v>
      </c>
      <c r="G47" s="28" t="n">
        <f aca="false">(D47-E47-F47)*12.36%</f>
        <v>9880.4604</v>
      </c>
      <c r="H47" s="39" t="n">
        <v>2266.95</v>
      </c>
      <c r="I47" s="38" t="n">
        <f aca="false">(D47-E47-F47+G47+H47)*0.5%</f>
        <v>460.432052</v>
      </c>
      <c r="J47" s="61" t="n">
        <f aca="false">D47-E47-F47+G47+H47+I47</f>
        <v>92546.842452</v>
      </c>
      <c r="K47" s="70" t="n">
        <f aca="false">J47-G47</f>
        <v>82666.382052</v>
      </c>
    </row>
    <row r="48" customFormat="false" ht="12.75" hidden="false" customHeight="false" outlineLevel="0" collapsed="false">
      <c r="A48" s="69" t="s">
        <v>85</v>
      </c>
      <c r="B48" s="36" t="s">
        <v>89</v>
      </c>
      <c r="C48" s="37"/>
      <c r="D48" s="38" t="n">
        <v>80948</v>
      </c>
      <c r="E48" s="39" t="n">
        <v>0</v>
      </c>
      <c r="F48" s="28" t="n">
        <v>700</v>
      </c>
      <c r="G48" s="28" t="n">
        <f aca="false">(D48-E48-F48)*12.36%</f>
        <v>9918.6528</v>
      </c>
      <c r="H48" s="39" t="n">
        <v>2266.95</v>
      </c>
      <c r="I48" s="39" t="n">
        <f aca="false">(D48-E48-F48+G48+H48)*0.5%</f>
        <v>462.168014</v>
      </c>
      <c r="J48" s="40" t="n">
        <f aca="false">D48-E48-F48+G48+H48+I48</f>
        <v>92895.770814</v>
      </c>
      <c r="K48" s="41" t="n">
        <f aca="false">J48-G48</f>
        <v>82977.118014</v>
      </c>
    </row>
    <row r="49" customFormat="false" ht="12.75" hidden="false" customHeight="false" outlineLevel="0" collapsed="false">
      <c r="A49" s="62" t="s">
        <v>51</v>
      </c>
      <c r="B49" s="63" t="s">
        <v>91</v>
      </c>
      <c r="C49" s="37" t="s">
        <v>53</v>
      </c>
      <c r="D49" s="38" t="n">
        <v>77396</v>
      </c>
      <c r="E49" s="39" t="n">
        <v>0</v>
      </c>
      <c r="F49" s="39" t="n">
        <v>0</v>
      </c>
      <c r="G49" s="28" t="n">
        <f aca="false">(D49-E49-F49)*12.36%</f>
        <v>9566.1456</v>
      </c>
      <c r="H49" s="39" t="n">
        <v>2266.95</v>
      </c>
      <c r="I49" s="39" t="n">
        <f aca="false">(D49-E49-F49+G49+H49)*0.5%</f>
        <v>446.145478</v>
      </c>
      <c r="J49" s="40" t="n">
        <f aca="false">D49-E49-F49+G49+H49+I49</f>
        <v>89675.241078</v>
      </c>
      <c r="K49" s="41" t="n">
        <f aca="false">J49-G49</f>
        <v>80109.095478</v>
      </c>
      <c r="M49" s="136"/>
    </row>
    <row r="50" customFormat="false" ht="12.75" hidden="false" customHeight="false" outlineLevel="0" collapsed="false">
      <c r="A50" s="62" t="s">
        <v>51</v>
      </c>
      <c r="B50" s="63" t="s">
        <v>92</v>
      </c>
      <c r="C50" s="37" t="s">
        <v>53</v>
      </c>
      <c r="D50" s="38" t="n">
        <v>75704</v>
      </c>
      <c r="E50" s="39" t="n">
        <v>0</v>
      </c>
      <c r="F50" s="39" t="n">
        <v>0</v>
      </c>
      <c r="G50" s="28" t="n">
        <f aca="false">(D50-E50-F50)*12.36%</f>
        <v>9357.0144</v>
      </c>
      <c r="H50" s="39" t="n">
        <v>2266.95</v>
      </c>
      <c r="I50" s="39" t="n">
        <f aca="false">(D50-E50-F50+G50+H50)*0.5%</f>
        <v>436.639822</v>
      </c>
      <c r="J50" s="40" t="n">
        <f aca="false">D50-E50-F50+G50+H50+I50</f>
        <v>87764.604222</v>
      </c>
      <c r="K50" s="41" t="n">
        <f aca="false">J50-G50</f>
        <v>78407.589822</v>
      </c>
    </row>
    <row r="51" customFormat="false" ht="12.75" hidden="false" customHeight="false" outlineLevel="0" collapsed="false">
      <c r="A51" s="35" t="s">
        <v>51</v>
      </c>
      <c r="B51" s="36" t="s">
        <v>94</v>
      </c>
      <c r="C51" s="37" t="s">
        <v>53</v>
      </c>
      <c r="D51" s="38" t="n">
        <v>75753</v>
      </c>
      <c r="E51" s="39" t="n">
        <v>0</v>
      </c>
      <c r="F51" s="39" t="n">
        <v>0</v>
      </c>
      <c r="G51" s="28" t="n">
        <f aca="false">(D51-E51-F51)*12.36%</f>
        <v>9363.0708</v>
      </c>
      <c r="H51" s="39" t="n">
        <v>2266.95</v>
      </c>
      <c r="I51" s="39" t="n">
        <f aca="false">(D51-E51-F51+G51+H51)*0.5%</f>
        <v>436.915104</v>
      </c>
      <c r="J51" s="40" t="n">
        <f aca="false">D51-E51-F51+G51+H51+I51</f>
        <v>87819.935904</v>
      </c>
      <c r="K51" s="41" t="n">
        <f aca="false">J51-G51</f>
        <v>78456.865104</v>
      </c>
    </row>
    <row r="52" customFormat="false" ht="12.75" hidden="false" customHeight="false" outlineLevel="0" collapsed="false">
      <c r="A52" s="62" t="s">
        <v>51</v>
      </c>
      <c r="B52" s="63" t="s">
        <v>95</v>
      </c>
      <c r="C52" s="37" t="s">
        <v>53</v>
      </c>
      <c r="D52" s="38" t="n">
        <v>74500</v>
      </c>
      <c r="E52" s="39" t="n">
        <v>0</v>
      </c>
      <c r="F52" s="39" t="n">
        <v>0</v>
      </c>
      <c r="G52" s="28" t="n">
        <f aca="false">(D52-E52-F52)*12.36%</f>
        <v>9208.2</v>
      </c>
      <c r="H52" s="39" t="n">
        <v>2266.95</v>
      </c>
      <c r="I52" s="39" t="n">
        <f aca="false">(D52-E52-F52+G52+H52)*0.5%</f>
        <v>429.87575</v>
      </c>
      <c r="J52" s="40" t="n">
        <f aca="false">D52-E52-F52+G52+H52+I52</f>
        <v>86405.02575</v>
      </c>
      <c r="K52" s="41" t="n">
        <f aca="false">J52-G52</f>
        <v>77196.82575</v>
      </c>
    </row>
    <row r="53" customFormat="false" ht="13.5" hidden="false" customHeight="false" outlineLevel="0" collapsed="false">
      <c r="A53" s="76" t="s">
        <v>51</v>
      </c>
      <c r="B53" s="77" t="s">
        <v>96</v>
      </c>
      <c r="C53" s="47" t="s">
        <v>53</v>
      </c>
      <c r="D53" s="78" t="n">
        <v>76789</v>
      </c>
      <c r="E53" s="79" t="n">
        <v>0</v>
      </c>
      <c r="F53" s="79" t="n">
        <v>0</v>
      </c>
      <c r="G53" s="28" t="n">
        <f aca="false">(D53-E53-F53)*12.36%</f>
        <v>9491.1204</v>
      </c>
      <c r="H53" s="39" t="n">
        <v>2266.95</v>
      </c>
      <c r="I53" s="49" t="n">
        <f aca="false">(D53-E53-F53+G53+H53)*0.5%</f>
        <v>442.735352</v>
      </c>
      <c r="J53" s="50" t="n">
        <f aca="false">D53-E53-F53+G53+H53+I53</f>
        <v>88989.805752</v>
      </c>
      <c r="K53" s="51" t="n">
        <f aca="false">J53-G53</f>
        <v>79498.685352</v>
      </c>
    </row>
    <row r="55" customFormat="false" ht="15.75" hidden="false" customHeight="false" outlineLevel="0" collapsed="false">
      <c r="A55" s="110" t="s">
        <v>97</v>
      </c>
      <c r="B55" s="110"/>
      <c r="C55" s="110"/>
      <c r="D55" s="110"/>
      <c r="E55" s="110"/>
      <c r="F55" s="110"/>
      <c r="G55" s="110"/>
      <c r="H55" s="110"/>
      <c r="I55" s="110"/>
      <c r="J55" s="110"/>
      <c r="K55" s="68"/>
    </row>
    <row r="56" customFormat="false" ht="13.5" hidden="false" customHeight="false" outlineLevel="0" collapsed="false">
      <c r="A56" s="137" t="s">
        <v>9</v>
      </c>
      <c r="B56" s="137"/>
      <c r="C56" s="138" t="s">
        <v>10</v>
      </c>
      <c r="D56" s="138" t="s">
        <v>11</v>
      </c>
      <c r="E56" s="138" t="s">
        <v>12</v>
      </c>
      <c r="F56" s="138" t="s">
        <v>13</v>
      </c>
      <c r="G56" s="138" t="s">
        <v>14</v>
      </c>
      <c r="H56" s="138" t="s">
        <v>15</v>
      </c>
      <c r="I56" s="138" t="s">
        <v>16</v>
      </c>
      <c r="J56" s="139" t="s">
        <v>17</v>
      </c>
      <c r="K56" s="140" t="s">
        <v>18</v>
      </c>
    </row>
    <row r="57" customFormat="false" ht="12.75" hidden="false" customHeight="false" outlineLevel="0" collapsed="false">
      <c r="A57" s="91" t="s">
        <v>98</v>
      </c>
      <c r="B57" s="92" t="s">
        <v>99</v>
      </c>
      <c r="C57" s="26" t="n">
        <v>0.92</v>
      </c>
      <c r="D57" s="93" t="n">
        <v>80779</v>
      </c>
      <c r="E57" s="94" t="n">
        <v>0</v>
      </c>
      <c r="F57" s="28" t="n">
        <v>700</v>
      </c>
      <c r="G57" s="28" t="n">
        <f aca="false">(D57-E57-F57)*12.36%</f>
        <v>9897.7644</v>
      </c>
      <c r="H57" s="39" t="n">
        <v>2266.95</v>
      </c>
      <c r="I57" s="28" t="n">
        <f aca="false">(D57-E57-F57+G57+H57)*0.5%</f>
        <v>461.218572</v>
      </c>
      <c r="J57" s="29" t="n">
        <f aca="false">D57-E57-F57+G57+H57+I57</f>
        <v>92704.932972</v>
      </c>
      <c r="K57" s="30" t="n">
        <f aca="false">J57-G57</f>
        <v>82807.168572</v>
      </c>
    </row>
    <row r="58" customFormat="false" ht="12.75" hidden="false" customHeight="false" outlineLevel="0" collapsed="false">
      <c r="A58" s="91" t="s">
        <v>98</v>
      </c>
      <c r="B58" s="92" t="s">
        <v>100</v>
      </c>
      <c r="C58" s="26" t="n">
        <v>2</v>
      </c>
      <c r="D58" s="93" t="n">
        <v>80779</v>
      </c>
      <c r="E58" s="94" t="n">
        <v>0</v>
      </c>
      <c r="F58" s="28" t="n">
        <v>700</v>
      </c>
      <c r="G58" s="28" t="n">
        <f aca="false">(D58-E58-F58)*12.36%</f>
        <v>9897.7644</v>
      </c>
      <c r="H58" s="39" t="n">
        <v>2266.95</v>
      </c>
      <c r="I58" s="28" t="n">
        <f aca="false">(D58-E58-F58+G58+H58)*0.5%</f>
        <v>461.218572</v>
      </c>
      <c r="J58" s="29" t="n">
        <f aca="false">D58-E58-F58+G58+H58+I58</f>
        <v>92704.932972</v>
      </c>
      <c r="K58" s="30" t="n">
        <f aca="false">J58-G58</f>
        <v>82807.168572</v>
      </c>
    </row>
    <row r="59" customFormat="false" ht="12.75" hidden="false" customHeight="false" outlineLevel="0" collapsed="false">
      <c r="A59" s="95" t="s">
        <v>101</v>
      </c>
      <c r="B59" s="96" t="s">
        <v>102</v>
      </c>
      <c r="C59" s="37" t="n">
        <v>4.2</v>
      </c>
      <c r="D59" s="97" t="n">
        <v>82470</v>
      </c>
      <c r="E59" s="98" t="n">
        <v>0</v>
      </c>
      <c r="F59" s="28" t="n">
        <v>700</v>
      </c>
      <c r="G59" s="28" t="n">
        <f aca="false">(D59-E59-F59)*12.36%</f>
        <v>10106.772</v>
      </c>
      <c r="H59" s="39" t="n">
        <v>2266.95</v>
      </c>
      <c r="I59" s="39" t="n">
        <f aca="false">(D59-E59-F59+G59+H59)*0.5%</f>
        <v>470.71861</v>
      </c>
      <c r="J59" s="40" t="n">
        <f aca="false">D59-E59-F59+G59+H59+I59</f>
        <v>94614.44061</v>
      </c>
      <c r="K59" s="41" t="n">
        <f aca="false">J59-G59</f>
        <v>84507.66861</v>
      </c>
    </row>
    <row r="60" customFormat="false" ht="12.75" hidden="false" customHeight="false" outlineLevel="0" collapsed="false">
      <c r="A60" s="95" t="s">
        <v>103</v>
      </c>
      <c r="B60" s="96" t="s">
        <v>104</v>
      </c>
      <c r="C60" s="37" t="n">
        <v>6.5</v>
      </c>
      <c r="D60" s="97" t="n">
        <v>82769</v>
      </c>
      <c r="E60" s="98" t="n">
        <v>0</v>
      </c>
      <c r="F60" s="28" t="n">
        <v>700</v>
      </c>
      <c r="G60" s="28" t="n">
        <f aca="false">(D60-E60-F60)*12.36%</f>
        <v>10143.7284</v>
      </c>
      <c r="H60" s="39" t="n">
        <v>2266.95</v>
      </c>
      <c r="I60" s="39" t="n">
        <f aca="false">(D60-E60-F60+G60+H60)*0.5%</f>
        <v>472.398392</v>
      </c>
      <c r="J60" s="40" t="n">
        <f aca="false">D60-E60-F60+G60+H60+I60</f>
        <v>94952.076792</v>
      </c>
      <c r="K60" s="41" t="n">
        <f aca="false">J60-G60</f>
        <v>84808.348392</v>
      </c>
    </row>
    <row r="61" customFormat="false" ht="12.75" hidden="false" customHeight="false" outlineLevel="0" collapsed="false">
      <c r="A61" s="95" t="s">
        <v>120</v>
      </c>
      <c r="B61" s="96" t="s">
        <v>106</v>
      </c>
      <c r="C61" s="37" t="n">
        <v>30</v>
      </c>
      <c r="D61" s="97" t="n">
        <v>82968</v>
      </c>
      <c r="E61" s="98" t="n">
        <v>0</v>
      </c>
      <c r="F61" s="28" t="n">
        <v>700</v>
      </c>
      <c r="G61" s="28" t="n">
        <f aca="false">(D61-E61-F61)*12.36%</f>
        <v>10168.3248</v>
      </c>
      <c r="H61" s="39" t="n">
        <v>2266.95</v>
      </c>
      <c r="I61" s="39" t="n">
        <f aca="false">(D61-E61-F61+G61+H61)*0.5%</f>
        <v>473.516374</v>
      </c>
      <c r="J61" s="40" t="n">
        <f aca="false">D61-E61-F61+G61+H61+I61</f>
        <v>95176.791174</v>
      </c>
      <c r="K61" s="41" t="n">
        <f aca="false">J61-G61</f>
        <v>85008.466374</v>
      </c>
    </row>
    <row r="62" customFormat="false" ht="12.75" hidden="false" customHeight="false" outlineLevel="0" collapsed="false">
      <c r="A62" s="95" t="s">
        <v>105</v>
      </c>
      <c r="B62" s="96" t="s">
        <v>107</v>
      </c>
      <c r="C62" s="37" t="n">
        <v>50</v>
      </c>
      <c r="D62" s="97" t="n">
        <v>83266</v>
      </c>
      <c r="E62" s="98" t="n">
        <v>0</v>
      </c>
      <c r="F62" s="28" t="n">
        <v>700</v>
      </c>
      <c r="G62" s="28" t="n">
        <f aca="false">(D62-E62-F62)*12.36%</f>
        <v>10205.1576</v>
      </c>
      <c r="H62" s="39" t="n">
        <v>2266.95</v>
      </c>
      <c r="I62" s="39" t="n">
        <f aca="false">(D62-E62-F62+G62+H62)*0.5%</f>
        <v>475.190538</v>
      </c>
      <c r="J62" s="40" t="n">
        <f aca="false">D62-E62-F62+G62+H62+I62</f>
        <v>95513.298138</v>
      </c>
      <c r="K62" s="41" t="n">
        <f aca="false">J62-G62</f>
        <v>85308.140538</v>
      </c>
    </row>
    <row r="63" customFormat="false" ht="12.75" hidden="false" customHeight="false" outlineLevel="0" collapsed="false">
      <c r="A63" s="95" t="s">
        <v>51</v>
      </c>
      <c r="B63" s="96" t="s">
        <v>108</v>
      </c>
      <c r="C63" s="37" t="s">
        <v>53</v>
      </c>
      <c r="D63" s="97" t="n">
        <v>78291</v>
      </c>
      <c r="E63" s="98" t="n">
        <v>0</v>
      </c>
      <c r="F63" s="98" t="n">
        <v>0</v>
      </c>
      <c r="G63" s="28" t="n">
        <f aca="false">(D63-E63-F63)*12.36%</f>
        <v>9676.7676</v>
      </c>
      <c r="H63" s="39" t="n">
        <v>2266.95</v>
      </c>
      <c r="I63" s="39" t="n">
        <f aca="false">(D63-E63-F63+G63+H63)*0.5%</f>
        <v>451.173588</v>
      </c>
      <c r="J63" s="40" t="n">
        <f aca="false">D63-E63-F63+G63+H63+I63</f>
        <v>90685.891188</v>
      </c>
      <c r="K63" s="41" t="n">
        <f aca="false">J63-G63</f>
        <v>81009.123588</v>
      </c>
    </row>
    <row r="64" customFormat="false" ht="12.75" hidden="false" customHeight="false" outlineLevel="0" collapsed="false">
      <c r="A64" s="95" t="s">
        <v>51</v>
      </c>
      <c r="B64" s="96" t="s">
        <v>109</v>
      </c>
      <c r="C64" s="37" t="s">
        <v>53</v>
      </c>
      <c r="D64" s="97" t="n">
        <v>78789</v>
      </c>
      <c r="E64" s="98" t="n">
        <v>0</v>
      </c>
      <c r="F64" s="98" t="n">
        <v>0</v>
      </c>
      <c r="G64" s="28" t="n">
        <f aca="false">(D64-E64-F64)*12.36%</f>
        <v>9738.3204</v>
      </c>
      <c r="H64" s="39" t="n">
        <v>2266.95</v>
      </c>
      <c r="I64" s="39" t="n">
        <f aca="false">(D64-E64-F64+G64+H64)*0.5%</f>
        <v>453.971352</v>
      </c>
      <c r="J64" s="40" t="n">
        <f aca="false">D64-E64-F64+G64+H64+I64</f>
        <v>91248.241752</v>
      </c>
      <c r="K64" s="41" t="n">
        <f aca="false">J64-G64</f>
        <v>81509.921352</v>
      </c>
    </row>
    <row r="65" customFormat="false" ht="13.5" hidden="false" customHeight="false" outlineLevel="0" collapsed="false">
      <c r="A65" s="99" t="s">
        <v>51</v>
      </c>
      <c r="B65" s="100" t="s">
        <v>110</v>
      </c>
      <c r="C65" s="47" t="s">
        <v>53</v>
      </c>
      <c r="D65" s="101" t="n">
        <v>77346</v>
      </c>
      <c r="E65" s="102" t="n">
        <v>0</v>
      </c>
      <c r="F65" s="102" t="n">
        <v>0</v>
      </c>
      <c r="G65" s="28" t="n">
        <f aca="false">(D65-E65-F65)*12.36%</f>
        <v>9559.9656</v>
      </c>
      <c r="H65" s="39" t="n">
        <v>2266.95</v>
      </c>
      <c r="I65" s="49" t="n">
        <f aca="false">(D65-E65-F65+G65+H65)*0.5%</f>
        <v>445.864578</v>
      </c>
      <c r="J65" s="50" t="n">
        <f aca="false">D65-E65-F65+G65+H65+I65</f>
        <v>89618.780178</v>
      </c>
      <c r="K65" s="51" t="n">
        <f aca="false">J65-G65</f>
        <v>80058.814578</v>
      </c>
    </row>
    <row r="67" customFormat="false" ht="13.5" hidden="false" customHeight="false" outlineLevel="0" collapsed="false">
      <c r="A67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4" t="s">
        <v>20</v>
      </c>
      <c r="B12" s="25" t="s">
        <v>21</v>
      </c>
      <c r="C12" s="26" t="n">
        <v>11</v>
      </c>
      <c r="D12" s="27" t="n">
        <v>85305</v>
      </c>
      <c r="E12" s="28" t="n">
        <v>0</v>
      </c>
      <c r="F12" s="28" t="n">
        <v>700</v>
      </c>
      <c r="G12" s="28" t="n">
        <f aca="false">(D12-E12-F12)*12.36%</f>
        <v>10457.178</v>
      </c>
      <c r="H12" s="28" t="n">
        <v>825.75</v>
      </c>
      <c r="I12" s="28" t="n">
        <f aca="false">(D12-E12-F12+G12+H12)*0.5%</f>
        <v>479.43964</v>
      </c>
      <c r="J12" s="29" t="n">
        <f aca="false">D12-E12-F12+G12+H12+I12</f>
        <v>96367.36764</v>
      </c>
      <c r="K12" s="30" t="n">
        <f aca="false">J12-G12</f>
        <v>85910.18964</v>
      </c>
      <c r="L12" s="31" t="s">
        <v>22</v>
      </c>
      <c r="M12" s="32"/>
      <c r="N12" s="33" t="n">
        <v>400</v>
      </c>
      <c r="Q12" s="23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4509</v>
      </c>
      <c r="E13" s="39" t="n">
        <v>0</v>
      </c>
      <c r="F13" s="28" t="n">
        <v>700</v>
      </c>
      <c r="G13" s="28" t="n">
        <f aca="false">(D13-E13-F13)*12.36%</f>
        <v>10358.7924</v>
      </c>
      <c r="H13" s="28" t="n">
        <v>825.75</v>
      </c>
      <c r="I13" s="39" t="n">
        <f aca="false">(D13-E13-F13+G13+H13)*0.5%</f>
        <v>474.967712</v>
      </c>
      <c r="J13" s="40" t="n">
        <f aca="false">D13-E13-F13+G13+H13+I13</f>
        <v>95468.510112</v>
      </c>
      <c r="K13" s="41" t="n">
        <f aca="false">J13-G13</f>
        <v>85109.717712</v>
      </c>
      <c r="L13" s="31" t="s">
        <v>25</v>
      </c>
      <c r="M13" s="32"/>
      <c r="N13" s="33" t="n">
        <v>500</v>
      </c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4310</v>
      </c>
      <c r="E14" s="39" t="n">
        <v>0</v>
      </c>
      <c r="F14" s="28" t="n">
        <v>700</v>
      </c>
      <c r="G14" s="28" t="n">
        <f aca="false">(D14-E14-F14)*12.36%</f>
        <v>10334.196</v>
      </c>
      <c r="H14" s="28" t="n">
        <v>825.75</v>
      </c>
      <c r="I14" s="39" t="n">
        <f aca="false">(D14-E14-F14+G14+H14)*0.5%</f>
        <v>473.84973</v>
      </c>
      <c r="J14" s="40" t="n">
        <f aca="false">D14-E14-F14+G14+H14+I14</f>
        <v>95243.79573</v>
      </c>
      <c r="K14" s="41" t="n">
        <f aca="false">J14-G14</f>
        <v>84909.59973</v>
      </c>
      <c r="L14" s="31" t="s">
        <v>27</v>
      </c>
      <c r="M14" s="32"/>
      <c r="N14" s="33" t="n">
        <v>600</v>
      </c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4907</v>
      </c>
      <c r="E15" s="39" t="n">
        <v>0</v>
      </c>
      <c r="F15" s="28" t="n">
        <v>700</v>
      </c>
      <c r="G15" s="28" t="n">
        <f aca="false">(D15-E15-F15)*12.36%</f>
        <v>10407.9852</v>
      </c>
      <c r="H15" s="28" t="n">
        <v>825.75</v>
      </c>
      <c r="I15" s="39" t="n">
        <f aca="false">(D15-E15-F15+G15+H15)*0.5%</f>
        <v>477.203676</v>
      </c>
      <c r="J15" s="40" t="n">
        <f aca="false">D15-E15-F15+G15+H15+I15</f>
        <v>95917.938876</v>
      </c>
      <c r="K15" s="41" t="n">
        <f aca="false">J15-G15</f>
        <v>85509.953676</v>
      </c>
      <c r="L15" s="31" t="s">
        <v>29</v>
      </c>
      <c r="M15" s="32"/>
      <c r="N15" s="33" t="n">
        <v>700</v>
      </c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8935</v>
      </c>
      <c r="E16" s="39" t="n">
        <v>3000</v>
      </c>
      <c r="F16" s="28" t="n">
        <v>700</v>
      </c>
      <c r="G16" s="28" t="n">
        <f aca="false">(D16-E16-F16)*12.36%</f>
        <v>10535.046</v>
      </c>
      <c r="H16" s="28" t="n">
        <v>825.75</v>
      </c>
      <c r="I16" s="39" t="n">
        <f aca="false">(D16-E16-F16+G16+H16)*0.5%</f>
        <v>482.97898</v>
      </c>
      <c r="J16" s="40" t="n">
        <f aca="false">D16-E16-F16+G16+H16+I16</f>
        <v>97078.77498</v>
      </c>
      <c r="K16" s="41" t="n">
        <f aca="false">J16-G16</f>
        <v>86543.72898</v>
      </c>
      <c r="L16" s="31" t="s">
        <v>32</v>
      </c>
      <c r="M16" s="32"/>
      <c r="N16" s="33" t="n">
        <v>800</v>
      </c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6598</v>
      </c>
      <c r="E17" s="39" t="n">
        <v>0</v>
      </c>
      <c r="F17" s="28" t="n">
        <v>700</v>
      </c>
      <c r="G17" s="28" t="n">
        <f aca="false">(D17-E17-F17)*12.36%</f>
        <v>10616.9928</v>
      </c>
      <c r="H17" s="28" t="n">
        <v>825.75</v>
      </c>
      <c r="I17" s="39" t="n">
        <f aca="false">(D17-E17-F17+G17+H17)*0.5%</f>
        <v>486.703714</v>
      </c>
      <c r="J17" s="40" t="n">
        <f aca="false">D17-E17-F17+G17+H17+I17</f>
        <v>97827.446514</v>
      </c>
      <c r="K17" s="41" t="n">
        <f aca="false">J17-G17</f>
        <v>87210.453714</v>
      </c>
      <c r="L17" s="31" t="s">
        <v>35</v>
      </c>
      <c r="M17" s="32"/>
      <c r="N17" s="33" t="n">
        <v>900</v>
      </c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9586</v>
      </c>
      <c r="E18" s="39" t="n">
        <v>0</v>
      </c>
      <c r="F18" s="28" t="n">
        <v>700</v>
      </c>
      <c r="G18" s="28" t="n">
        <f aca="false">(D18-E18-F18)*12.36%</f>
        <v>10986.3096</v>
      </c>
      <c r="H18" s="28" t="n">
        <v>825.75</v>
      </c>
      <c r="I18" s="39" t="n">
        <f aca="false">(D18-E18-F18+G18+H18)*0.5%</f>
        <v>503.490298</v>
      </c>
      <c r="J18" s="40" t="n">
        <f aca="false">D18-E18-F18+G18+H18+I18</f>
        <v>101201.549898</v>
      </c>
      <c r="K18" s="41" t="n">
        <f aca="false">J18-G18</f>
        <v>90215.240298</v>
      </c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9586</v>
      </c>
      <c r="E19" s="39" t="n">
        <v>0</v>
      </c>
      <c r="F19" s="28" t="n">
        <v>700</v>
      </c>
      <c r="G19" s="28" t="n">
        <f aca="false">(D19-E19-F19)*12.36%</f>
        <v>10986.3096</v>
      </c>
      <c r="H19" s="28" t="n">
        <v>825.75</v>
      </c>
      <c r="I19" s="39" t="n">
        <f aca="false">(D19-E19-F19+G19+H19)*0.5%</f>
        <v>503.490298</v>
      </c>
      <c r="J19" s="40" t="n">
        <f aca="false">D19-E19-F19+G19+H19+I19</f>
        <v>101201.549898</v>
      </c>
      <c r="K19" s="41" t="n">
        <f aca="false">J19-G19</f>
        <v>90215.240298</v>
      </c>
      <c r="L19" s="42"/>
      <c r="M19" s="42"/>
      <c r="N19" s="43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6402</v>
      </c>
      <c r="E20" s="39" t="n">
        <v>0</v>
      </c>
      <c r="F20" s="28" t="n">
        <v>700</v>
      </c>
      <c r="G20" s="28" t="n">
        <f aca="false">(D20-E20-F20)*12.36%</f>
        <v>10592.7672</v>
      </c>
      <c r="H20" s="28" t="n">
        <v>825.75</v>
      </c>
      <c r="I20" s="39" t="n">
        <f aca="false">(D20-E20-F20+G20+H20)*0.5%</f>
        <v>485.602586</v>
      </c>
      <c r="J20" s="40" t="n">
        <f aca="false">D20-E20-F20+G20+H20+I20</f>
        <v>97606.119786</v>
      </c>
      <c r="K20" s="41" t="n">
        <f aca="false">J20-G20</f>
        <v>87013.352586</v>
      </c>
      <c r="L20" s="42"/>
      <c r="M20" s="42"/>
      <c r="N20" s="43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7613</v>
      </c>
      <c r="E21" s="39" t="n">
        <v>0</v>
      </c>
      <c r="F21" s="28" t="n">
        <v>700</v>
      </c>
      <c r="G21" s="28" t="n">
        <f aca="false">(D21-E21-F21)*12.36%</f>
        <v>10742.4468</v>
      </c>
      <c r="H21" s="28" t="n">
        <v>825.75</v>
      </c>
      <c r="I21" s="39" t="n">
        <f aca="false">(D21-E21-F21+G21+H21)*0.5%</f>
        <v>492.405984</v>
      </c>
      <c r="J21" s="40" t="n">
        <f aca="false">D21-E21-F21+G21+H21+I21</f>
        <v>98973.602784</v>
      </c>
      <c r="K21" s="41" t="n">
        <f aca="false">J21-G21</f>
        <v>88231.155984</v>
      </c>
      <c r="L21" s="42"/>
      <c r="M21" s="42"/>
      <c r="N21" s="43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7991</v>
      </c>
      <c r="E22" s="39" t="n">
        <v>0</v>
      </c>
      <c r="F22" s="28" t="n">
        <v>700</v>
      </c>
      <c r="G22" s="28" t="n">
        <f aca="false">(D22-E22-F22)*12.36%</f>
        <v>10789.1676</v>
      </c>
      <c r="H22" s="28" t="n">
        <v>825.75</v>
      </c>
      <c r="I22" s="39" t="n">
        <f aca="false">(D22-E22-F22+G22+H22)*0.5%</f>
        <v>494.529588</v>
      </c>
      <c r="J22" s="40" t="n">
        <f aca="false">D22-E22-F22+G22+H22+I22</f>
        <v>99400.447188</v>
      </c>
      <c r="K22" s="41" t="n">
        <f aca="false">J22-G22</f>
        <v>88611.279588</v>
      </c>
      <c r="L22" s="42"/>
      <c r="M22" s="42"/>
      <c r="N22" s="43"/>
    </row>
    <row r="23" customFormat="false" ht="16.5" hidden="false" customHeight="false" outlineLevel="0" collapsed="false">
      <c r="A23" s="44" t="s">
        <v>124</v>
      </c>
      <c r="B23" s="36" t="s">
        <v>45</v>
      </c>
      <c r="C23" s="37" t="n">
        <v>3</v>
      </c>
      <c r="D23" s="38" t="n">
        <v>87994</v>
      </c>
      <c r="E23" s="39" t="n">
        <v>0</v>
      </c>
      <c r="F23" s="28" t="n">
        <v>700</v>
      </c>
      <c r="G23" s="28" t="n">
        <f aca="false">(D23-E23-F23)*12.36%</f>
        <v>10789.5384</v>
      </c>
      <c r="H23" s="28" t="n">
        <v>825.75</v>
      </c>
      <c r="I23" s="39" t="n">
        <f aca="false">(D23-E23-F23+G23+H23)*0.5%</f>
        <v>494.546442</v>
      </c>
      <c r="J23" s="40" t="n">
        <f aca="false">D23-E23-F23+G23+H23+I23</f>
        <v>99403.834842</v>
      </c>
      <c r="K23" s="41" t="n">
        <f aca="false">J23-G23</f>
        <v>88614.296442</v>
      </c>
      <c r="L23" s="42"/>
      <c r="M23" s="42"/>
      <c r="N23" s="43"/>
    </row>
    <row r="24" customFormat="false" ht="16.5" hidden="false" customHeight="false" outlineLevel="0" collapsed="false">
      <c r="A24" s="44" t="s">
        <v>44</v>
      </c>
      <c r="B24" s="36" t="s">
        <v>46</v>
      </c>
      <c r="C24" s="37" t="n">
        <v>8</v>
      </c>
      <c r="D24" s="38" t="n">
        <v>90531</v>
      </c>
      <c r="E24" s="39" t="n">
        <v>0</v>
      </c>
      <c r="F24" s="28" t="n">
        <v>700</v>
      </c>
      <c r="G24" s="28" t="n">
        <f aca="false">(D24-E24-F24)*12.36%</f>
        <v>11103.1116</v>
      </c>
      <c r="H24" s="28" t="n">
        <v>825.75</v>
      </c>
      <c r="I24" s="39" t="n">
        <f aca="false">(D24-E24-F24+G24+H24)*0.5%</f>
        <v>508.799308</v>
      </c>
      <c r="J24" s="40" t="n">
        <f aca="false">D24-E24-F24+G24+H24+I24</f>
        <v>102268.660908</v>
      </c>
      <c r="K24" s="41" t="n">
        <f aca="false">J24-G24</f>
        <v>91165.549308</v>
      </c>
      <c r="L24" s="42"/>
      <c r="M24" s="42"/>
      <c r="N24" s="43"/>
    </row>
    <row r="25" customFormat="false" ht="16.5" hidden="false" customHeight="false" outlineLevel="0" collapsed="false">
      <c r="A25" s="44" t="s">
        <v>44</v>
      </c>
      <c r="B25" s="36" t="s">
        <v>47</v>
      </c>
      <c r="C25" s="37"/>
      <c r="D25" s="38" t="n">
        <v>86253</v>
      </c>
      <c r="E25" s="39" t="n">
        <v>0</v>
      </c>
      <c r="F25" s="28" t="n">
        <v>700</v>
      </c>
      <c r="G25" s="28" t="n">
        <f aca="false">(D25-E25-F25)*12.36%</f>
        <v>10574.3508</v>
      </c>
      <c r="H25" s="28" t="n">
        <v>825.75</v>
      </c>
      <c r="I25" s="39" t="n">
        <f aca="false">(D25-E25-F25+G25+H25)*0.5%</f>
        <v>484.765504</v>
      </c>
      <c r="J25" s="40" t="n">
        <f aca="false">D25-E25-F25+G25+H25+I25</f>
        <v>97437.866304</v>
      </c>
      <c r="K25" s="41" t="n">
        <f aca="false">J25-G25</f>
        <v>86863.515504</v>
      </c>
      <c r="L25" s="42"/>
      <c r="M25" s="42"/>
      <c r="N25" s="43"/>
    </row>
    <row r="26" customFormat="false" ht="16.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6698</v>
      </c>
      <c r="E26" s="39" t="n">
        <v>0</v>
      </c>
      <c r="F26" s="28" t="n">
        <v>700</v>
      </c>
      <c r="G26" s="28" t="n">
        <f aca="false">(D26-E26-F26)*12.36%</f>
        <v>10629.3528</v>
      </c>
      <c r="H26" s="28" t="n">
        <v>825.75</v>
      </c>
      <c r="I26" s="39" t="n">
        <f aca="false">(D26-E26-F26+G26+H26)*0.5%</f>
        <v>487.265514</v>
      </c>
      <c r="J26" s="40" t="n">
        <f aca="false">D26-E26-F26+G26+H26+I26</f>
        <v>97940.368314</v>
      </c>
      <c r="K26" s="41" t="n">
        <f aca="false">J26-G26</f>
        <v>87311.015514</v>
      </c>
      <c r="L26" s="42"/>
      <c r="M26" s="42"/>
      <c r="N26" s="43"/>
    </row>
    <row r="27" customFormat="false" ht="12.75" hidden="false" customHeight="false" outlineLevel="0" collapsed="false">
      <c r="A27" s="35" t="s">
        <v>51</v>
      </c>
      <c r="B27" s="36" t="s">
        <v>114</v>
      </c>
      <c r="C27" s="37" t="s">
        <v>53</v>
      </c>
      <c r="D27" s="38" t="n">
        <v>81026</v>
      </c>
      <c r="E27" s="39" t="n">
        <v>0</v>
      </c>
      <c r="F27" s="39" t="n">
        <v>0</v>
      </c>
      <c r="G27" s="28" t="n">
        <f aca="false">(D27-E27-F27)*12.36%</f>
        <v>10014.8136</v>
      </c>
      <c r="H27" s="28" t="n">
        <v>825.75</v>
      </c>
      <c r="I27" s="39" t="n">
        <f aca="false">(D27-E27-F27+G27+H27)*0.5%</f>
        <v>459.332818</v>
      </c>
      <c r="J27" s="40" t="n">
        <f aca="false">D27-E27-F27+G27+H27+I27</f>
        <v>92325.896418</v>
      </c>
      <c r="K27" s="41" t="n">
        <f aca="false">J27-G27</f>
        <v>82311.082818</v>
      </c>
    </row>
    <row r="28" customFormat="false" ht="13.5" hidden="false" customHeight="false" outlineLevel="0" collapsed="false">
      <c r="A28" s="45" t="s">
        <v>51</v>
      </c>
      <c r="B28" s="46" t="s">
        <v>115</v>
      </c>
      <c r="C28" s="47" t="s">
        <v>53</v>
      </c>
      <c r="D28" s="48" t="n">
        <v>80529</v>
      </c>
      <c r="E28" s="49" t="n">
        <v>0</v>
      </c>
      <c r="F28" s="49" t="n">
        <v>0</v>
      </c>
      <c r="G28" s="28" t="n">
        <f aca="false">(D28-E28-F28)*12.36%</f>
        <v>9953.3844</v>
      </c>
      <c r="H28" s="28" t="n">
        <v>825.75</v>
      </c>
      <c r="I28" s="49" t="n">
        <f aca="false">(D28-E28-F28+G28+H28)*0.5%</f>
        <v>456.540672</v>
      </c>
      <c r="J28" s="50" t="n">
        <f aca="false">D28-E28-F28+G28+H28+I28</f>
        <v>91764.675072</v>
      </c>
      <c r="K28" s="51" t="n">
        <f aca="false">J28-G28</f>
        <v>81811.290672</v>
      </c>
    </row>
    <row r="29" customFormat="false" ht="12.75" hidden="false" customHeight="false" outlineLevel="0" collapsed="false">
      <c r="B29" s="52"/>
      <c r="D29" s="23"/>
      <c r="E29" s="23"/>
      <c r="F29" s="23"/>
      <c r="G29" s="23"/>
      <c r="H29" s="23"/>
      <c r="I29" s="23"/>
      <c r="J29" s="53"/>
    </row>
    <row r="30" customFormat="fals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3.5" hidden="false" customHeight="true" outlineLevel="0" collapsed="false">
      <c r="A31" s="114" t="s">
        <v>9</v>
      </c>
      <c r="B31" s="114"/>
      <c r="C31" s="119" t="s">
        <v>10</v>
      </c>
      <c r="D31" s="116" t="s">
        <v>11</v>
      </c>
      <c r="E31" s="116" t="s">
        <v>12</v>
      </c>
      <c r="F31" s="116" t="s">
        <v>13</v>
      </c>
      <c r="G31" s="116" t="s">
        <v>14</v>
      </c>
      <c r="H31" s="116" t="s">
        <v>15</v>
      </c>
      <c r="I31" s="116" t="s">
        <v>16</v>
      </c>
      <c r="J31" s="115" t="s">
        <v>17</v>
      </c>
      <c r="K31" s="117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8" t="s">
        <v>30</v>
      </c>
      <c r="B32" s="59" t="s">
        <v>57</v>
      </c>
      <c r="C32" s="85" t="n">
        <v>0.9</v>
      </c>
      <c r="D32" s="118" t="n">
        <v>89517</v>
      </c>
      <c r="E32" s="88" t="n">
        <v>3000</v>
      </c>
      <c r="F32" s="28" t="n">
        <v>700</v>
      </c>
      <c r="G32" s="28" t="n">
        <f aca="false">(D32-E32-F32)*12.36%</f>
        <v>10606.9812</v>
      </c>
      <c r="H32" s="28" t="n">
        <v>825.75</v>
      </c>
      <c r="I32" s="88" t="n">
        <f aca="false">(D32-E32-F32+G32+H32)*0.5%</f>
        <v>486.248656</v>
      </c>
      <c r="J32" s="89" t="n">
        <f aca="false">D32-E32-F32+G32+H32+I32</f>
        <v>97735.979856</v>
      </c>
      <c r="K32" s="90" t="n">
        <f aca="false">J32-G32</f>
        <v>87128.998656</v>
      </c>
      <c r="L32" s="13"/>
      <c r="M32" s="13"/>
      <c r="N32" s="13"/>
    </row>
    <row r="33" customFormat="false" ht="16.5" hidden="false" customHeight="false" outlineLevel="0" collapsed="false">
      <c r="A33" s="60" t="s">
        <v>58</v>
      </c>
      <c r="B33" s="25" t="s">
        <v>59</v>
      </c>
      <c r="C33" s="26" t="n">
        <v>1</v>
      </c>
      <c r="D33" s="38" t="n">
        <v>86284</v>
      </c>
      <c r="E33" s="39" t="n">
        <v>0</v>
      </c>
      <c r="F33" s="28" t="n">
        <v>700</v>
      </c>
      <c r="G33" s="28" t="n">
        <f aca="false">(D33-E33-F33)*12.36%</f>
        <v>10578.1824</v>
      </c>
      <c r="H33" s="28" t="n">
        <v>825.75</v>
      </c>
      <c r="I33" s="39" t="n">
        <f aca="false">(D33-E33-F33+G33+H33)*0.5%</f>
        <v>484.939662</v>
      </c>
      <c r="J33" s="40" t="n">
        <f aca="false">D33-E33-F33+G33+H33+I33</f>
        <v>97472.872062</v>
      </c>
      <c r="K33" s="41" t="n">
        <f aca="false">J33-G33</f>
        <v>86894.689662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0" t="s">
        <v>61</v>
      </c>
      <c r="B34" s="25" t="s">
        <v>62</v>
      </c>
      <c r="C34" s="26" t="n">
        <v>1.2</v>
      </c>
      <c r="D34" s="38" t="n">
        <v>86234</v>
      </c>
      <c r="E34" s="38" t="n">
        <v>0</v>
      </c>
      <c r="F34" s="27" t="n">
        <v>700</v>
      </c>
      <c r="G34" s="28" t="n">
        <f aca="false">(D34-E34-F34)*12.36%</f>
        <v>10572.0024</v>
      </c>
      <c r="H34" s="28" t="n">
        <v>825.75</v>
      </c>
      <c r="I34" s="38" t="n">
        <f aca="false">(D34-E34-F34+G34+H34)*0.5%</f>
        <v>484.658762</v>
      </c>
      <c r="J34" s="61" t="n">
        <f aca="false">D34-E34-F34+G34+H34+I34</f>
        <v>97416.411162</v>
      </c>
      <c r="K34" s="70" t="n">
        <f aca="false">J34-G34</f>
        <v>86844.408762</v>
      </c>
      <c r="L34" s="31" t="s">
        <v>63</v>
      </c>
      <c r="M34" s="32"/>
      <c r="N34" s="33" t="n">
        <v>400</v>
      </c>
    </row>
    <row r="35" customFormat="false" ht="16.5" hidden="false" customHeight="false" outlineLevel="0" collapsed="false">
      <c r="A35" s="62" t="s">
        <v>64</v>
      </c>
      <c r="B35" s="63" t="s">
        <v>65</v>
      </c>
      <c r="C35" s="37" t="n">
        <v>8</v>
      </c>
      <c r="D35" s="38" t="n">
        <v>85040</v>
      </c>
      <c r="E35" s="39" t="n">
        <v>0</v>
      </c>
      <c r="F35" s="28" t="n">
        <v>700</v>
      </c>
      <c r="G35" s="28" t="n">
        <f aca="false">(D35-E35-F35)*12.36%</f>
        <v>10424.424</v>
      </c>
      <c r="H35" s="28" t="n">
        <v>825.75</v>
      </c>
      <c r="I35" s="39" t="n">
        <f aca="false">(D35-E35-F35+G35+H35)*0.5%</f>
        <v>477.95087</v>
      </c>
      <c r="J35" s="40" t="n">
        <f aca="false">D35-E35-F35+G35+H35+I35</f>
        <v>96068.12487</v>
      </c>
      <c r="K35" s="41" t="n">
        <f aca="false">J35-G35</f>
        <v>85643.70087</v>
      </c>
      <c r="L35" s="31" t="s">
        <v>66</v>
      </c>
      <c r="M35" s="32"/>
      <c r="N35" s="33" t="n">
        <v>500</v>
      </c>
    </row>
    <row r="36" customFormat="false" ht="16.5" hidden="false" customHeight="false" outlineLevel="0" collapsed="false">
      <c r="A36" s="62" t="s">
        <v>64</v>
      </c>
      <c r="B36" s="63" t="s">
        <v>67</v>
      </c>
      <c r="C36" s="37" t="n">
        <v>8</v>
      </c>
      <c r="D36" s="38" t="n">
        <v>86532</v>
      </c>
      <c r="E36" s="39" t="n">
        <v>0</v>
      </c>
      <c r="F36" s="28" t="n">
        <v>700</v>
      </c>
      <c r="G36" s="28" t="n">
        <f aca="false">(D36-E36-F36)*12.36%</f>
        <v>10608.8352</v>
      </c>
      <c r="H36" s="28" t="n">
        <v>825.75</v>
      </c>
      <c r="I36" s="39" t="n">
        <f aca="false">(D36-E36-F36+G36+H36)*0.5%</f>
        <v>486.332926</v>
      </c>
      <c r="J36" s="40" t="n">
        <f aca="false">D36-E36-F36+G36+H36+I36</f>
        <v>97752.918126</v>
      </c>
      <c r="K36" s="41" t="n">
        <f aca="false">J36-G36</f>
        <v>87144.082926</v>
      </c>
      <c r="L36" s="31" t="s">
        <v>68</v>
      </c>
      <c r="M36" s="32"/>
      <c r="N36" s="33" t="n">
        <v>600</v>
      </c>
    </row>
    <row r="37" customFormat="false" ht="16.5" hidden="false" customHeight="false" outlineLevel="0" collapsed="false">
      <c r="A37" s="62" t="s">
        <v>69</v>
      </c>
      <c r="B37" s="63" t="s">
        <v>70</v>
      </c>
      <c r="C37" s="37" t="n">
        <v>8</v>
      </c>
      <c r="D37" s="38" t="n">
        <v>82343</v>
      </c>
      <c r="E37" s="39" t="n">
        <v>0</v>
      </c>
      <c r="F37" s="28" t="n">
        <v>700</v>
      </c>
      <c r="G37" s="28" t="n">
        <f aca="false">(D37-E37-F37)*12.36%</f>
        <v>10091.0748</v>
      </c>
      <c r="H37" s="28" t="n">
        <v>825.75</v>
      </c>
      <c r="I37" s="39" t="n">
        <f aca="false">(D37-E37-F37+G37+H37)*0.5%</f>
        <v>462.799124</v>
      </c>
      <c r="J37" s="40" t="n">
        <f aca="false">D37-E37-F37+G37+H37+I37</f>
        <v>93022.623924</v>
      </c>
      <c r="K37" s="41" t="n">
        <f aca="false">J37-G37</f>
        <v>82931.549124</v>
      </c>
      <c r="L37" s="31" t="s">
        <v>71</v>
      </c>
      <c r="M37" s="32"/>
      <c r="N37" s="33" t="n">
        <v>700</v>
      </c>
    </row>
    <row r="38" customFormat="false" ht="16.5" hidden="false" customHeight="false" outlineLevel="0" collapsed="false">
      <c r="A38" s="62" t="s">
        <v>69</v>
      </c>
      <c r="B38" s="65" t="s">
        <v>72</v>
      </c>
      <c r="C38" s="37" t="n">
        <v>18</v>
      </c>
      <c r="D38" s="38" t="n">
        <v>83547</v>
      </c>
      <c r="E38" s="39" t="n">
        <v>0</v>
      </c>
      <c r="F38" s="28" t="n">
        <v>700</v>
      </c>
      <c r="G38" s="28" t="n">
        <f aca="false">(D38-E38-F38)*12.36%</f>
        <v>10239.8892</v>
      </c>
      <c r="H38" s="28" t="n">
        <v>825.75</v>
      </c>
      <c r="I38" s="39" t="n">
        <f aca="false">(D38-E38-F38+G38+H38)*0.5%</f>
        <v>469.563196</v>
      </c>
      <c r="J38" s="40" t="n">
        <f aca="false">D38-E38-F38+G38+H38+I38</f>
        <v>94382.202396</v>
      </c>
      <c r="K38" s="41" t="n">
        <f aca="false">J38-G38</f>
        <v>84142.313196</v>
      </c>
      <c r="L38" s="31" t="s">
        <v>73</v>
      </c>
      <c r="M38" s="32"/>
      <c r="N38" s="33" t="n">
        <v>750</v>
      </c>
    </row>
    <row r="39" customFormat="false" ht="16.5" hidden="false" customHeight="false" outlineLevel="0" collapsed="false">
      <c r="A39" s="62" t="s">
        <v>74</v>
      </c>
      <c r="B39" s="63" t="s">
        <v>75</v>
      </c>
      <c r="C39" s="37" t="n">
        <v>1.2</v>
      </c>
      <c r="D39" s="38" t="n">
        <v>82730</v>
      </c>
      <c r="E39" s="39" t="n">
        <v>0</v>
      </c>
      <c r="F39" s="28" t="n">
        <v>700</v>
      </c>
      <c r="G39" s="28" t="n">
        <f aca="false">(D39-E39-F39)*12.36%</f>
        <v>10138.908</v>
      </c>
      <c r="H39" s="28" t="n">
        <v>825.75</v>
      </c>
      <c r="I39" s="39" t="n">
        <f aca="false">(D39-E39-F39+G39+H39)*0.5%</f>
        <v>464.97329</v>
      </c>
      <c r="J39" s="40" t="n">
        <f aca="false">D39-E39-F39+G39+H39+I39</f>
        <v>93459.63129</v>
      </c>
      <c r="K39" s="41" t="n">
        <f aca="false">J39-G39</f>
        <v>83320.72329</v>
      </c>
      <c r="L39" s="31" t="s">
        <v>76</v>
      </c>
      <c r="M39" s="32"/>
      <c r="N39" s="33" t="n">
        <v>800</v>
      </c>
    </row>
    <row r="40" customFormat="false" ht="12.75" hidden="false" customHeight="false" outlineLevel="0" collapsed="false">
      <c r="A40" s="62" t="s">
        <v>77</v>
      </c>
      <c r="B40" s="63" t="s">
        <v>78</v>
      </c>
      <c r="C40" s="37" t="n">
        <v>0.35</v>
      </c>
      <c r="D40" s="38" t="n">
        <v>87567</v>
      </c>
      <c r="E40" s="39" t="n">
        <v>0</v>
      </c>
      <c r="F40" s="28" t="n">
        <v>700</v>
      </c>
      <c r="G40" s="28" t="n">
        <f aca="false">(D40-E40-F40)*12.36%</f>
        <v>10736.7612</v>
      </c>
      <c r="H40" s="28" t="n">
        <v>825.75</v>
      </c>
      <c r="I40" s="39" t="n">
        <f aca="false">(D40-E40-F40+G40+H40)*0.5%</f>
        <v>492.147556</v>
      </c>
      <c r="J40" s="40" t="n">
        <f aca="false">D40-E40-F40+G40+H40+I40</f>
        <v>98921.658756</v>
      </c>
      <c r="K40" s="41" t="n">
        <f aca="false">J40-G40</f>
        <v>88184.897556</v>
      </c>
    </row>
    <row r="41" customFormat="false" ht="12.75" hidden="false" customHeight="false" outlineLevel="0" collapsed="false">
      <c r="A41" s="62" t="s">
        <v>79</v>
      </c>
      <c r="B41" s="36" t="s">
        <v>80</v>
      </c>
      <c r="C41" s="37" t="n">
        <v>0.12</v>
      </c>
      <c r="D41" s="38" t="n">
        <v>85756</v>
      </c>
      <c r="E41" s="39" t="n">
        <v>2000</v>
      </c>
      <c r="F41" s="28" t="n">
        <v>700</v>
      </c>
      <c r="G41" s="28" t="n">
        <f aca="false">(D41-E41-F41)*12.36%</f>
        <v>10265.7216</v>
      </c>
      <c r="H41" s="28" t="n">
        <v>825.75</v>
      </c>
      <c r="I41" s="39" t="n">
        <f aca="false">(D41-E41-F41+G41+H41)*0.5%</f>
        <v>470.737358</v>
      </c>
      <c r="J41" s="40" t="n">
        <f aca="false">D41-E41-F41+G41+H41+I41</f>
        <v>94618.208958</v>
      </c>
      <c r="K41" s="41" t="n">
        <f aca="false">J41-G41</f>
        <v>84352.487358</v>
      </c>
    </row>
    <row r="42" customFormat="false" ht="16.5" hidden="false" customHeight="false" outlineLevel="0" collapsed="false">
      <c r="A42" s="62" t="s">
        <v>81</v>
      </c>
      <c r="B42" s="63" t="s">
        <v>82</v>
      </c>
      <c r="C42" s="37" t="n">
        <v>0.28</v>
      </c>
      <c r="D42" s="38" t="n">
        <v>84632</v>
      </c>
      <c r="E42" s="39" t="n">
        <v>0</v>
      </c>
      <c r="F42" s="28" t="n">
        <v>700</v>
      </c>
      <c r="G42" s="28" t="n">
        <f aca="false">(D42-E42-F42)*12.36%</f>
        <v>10373.9952</v>
      </c>
      <c r="H42" s="28" t="n">
        <v>825.75</v>
      </c>
      <c r="I42" s="39" t="n">
        <f aca="false">(D42-E42-F42+G42+H42)*0.5%</f>
        <v>475.658726</v>
      </c>
      <c r="J42" s="40" t="n">
        <f aca="false">D42-E42-F42+G42+H42+I42</f>
        <v>95607.403926</v>
      </c>
      <c r="K42" s="41" t="n">
        <f aca="false">J42-G42</f>
        <v>85233.408726</v>
      </c>
      <c r="L42" s="42"/>
      <c r="M42" s="42"/>
      <c r="N42" s="43"/>
    </row>
    <row r="43" customFormat="false" ht="13.5" hidden="false" customHeight="false" outlineLevel="0" collapsed="false">
      <c r="A43" s="62" t="s">
        <v>83</v>
      </c>
      <c r="B43" s="63" t="s">
        <v>84</v>
      </c>
      <c r="C43" s="37" t="n">
        <v>0.3</v>
      </c>
      <c r="D43" s="38" t="n">
        <v>82453</v>
      </c>
      <c r="E43" s="39" t="n">
        <v>0</v>
      </c>
      <c r="F43" s="28" t="n">
        <v>700</v>
      </c>
      <c r="G43" s="28" t="n">
        <f aca="false">(D43-E43-F43)*12.36%</f>
        <v>10104.6708</v>
      </c>
      <c r="H43" s="28" t="n">
        <v>825.75</v>
      </c>
      <c r="I43" s="39" t="n">
        <f aca="false">(D43-E43-F43+G43+H43)*0.5%</f>
        <v>463.417104</v>
      </c>
      <c r="J43" s="40" t="n">
        <f aca="false">D43-E43-F43+G43+H43+I43</f>
        <v>93146.837904</v>
      </c>
      <c r="K43" s="41" t="n">
        <f aca="false">J43-G43</f>
        <v>83042.167104</v>
      </c>
      <c r="M43" s="72" t="s">
        <v>117</v>
      </c>
    </row>
    <row r="44" customFormat="false" ht="12.75" hidden="false" customHeight="false" outlineLevel="0" collapsed="false">
      <c r="A44" s="62" t="s">
        <v>85</v>
      </c>
      <c r="B44" s="63" t="s">
        <v>86</v>
      </c>
      <c r="C44" s="37" t="n">
        <v>0.43</v>
      </c>
      <c r="D44" s="38" t="n">
        <v>88323</v>
      </c>
      <c r="E44" s="39" t="n">
        <v>0</v>
      </c>
      <c r="F44" s="28" t="n">
        <v>700</v>
      </c>
      <c r="G44" s="28" t="n">
        <f aca="false">(D44-E44-F44)*12.36%</f>
        <v>10830.2028</v>
      </c>
      <c r="H44" s="28" t="n">
        <v>825.75</v>
      </c>
      <c r="I44" s="39" t="n">
        <f aca="false">(D44-E44-F44+G44+H44)*0.5%</f>
        <v>496.394764</v>
      </c>
      <c r="J44" s="40" t="n">
        <f aca="false">D44-E44-F44+G44+H44+I44</f>
        <v>99775.347564</v>
      </c>
      <c r="K44" s="41" t="n">
        <f aca="false">J44-G44</f>
        <v>88945.144764</v>
      </c>
      <c r="N44" s="136"/>
    </row>
    <row r="45" customFormat="false" ht="12.75" hidden="false" customHeight="false" outlineLevel="0" collapsed="false">
      <c r="A45" s="62" t="s">
        <v>85</v>
      </c>
      <c r="B45" s="63" t="s">
        <v>87</v>
      </c>
      <c r="C45" s="37" t="n">
        <v>0.33</v>
      </c>
      <c r="D45" s="38" t="n">
        <v>89361</v>
      </c>
      <c r="E45" s="39" t="n">
        <v>0</v>
      </c>
      <c r="F45" s="28" t="n">
        <v>700</v>
      </c>
      <c r="G45" s="28" t="n">
        <f aca="false">(D45-E45-F45)*12.36%</f>
        <v>10958.4996</v>
      </c>
      <c r="H45" s="28" t="n">
        <v>825.75</v>
      </c>
      <c r="I45" s="39" t="n">
        <f aca="false">(D45-E45-F45+G45+H45)*0.5%</f>
        <v>502.226248</v>
      </c>
      <c r="J45" s="40" t="n">
        <f aca="false">D45-E45-F45+G45+H45+I45</f>
        <v>100947.475848</v>
      </c>
      <c r="K45" s="41" t="n">
        <f aca="false">J45-G45</f>
        <v>89988.976248</v>
      </c>
    </row>
    <row r="46" customFormat="false" ht="12.75" hidden="false" customHeight="false" outlineLevel="0" collapsed="false">
      <c r="A46" s="68" t="s">
        <v>85</v>
      </c>
      <c r="B46" s="63" t="s">
        <v>88</v>
      </c>
      <c r="C46" s="37" t="n">
        <v>0.22</v>
      </c>
      <c r="D46" s="38" t="n">
        <v>89318</v>
      </c>
      <c r="E46" s="39" t="n">
        <v>0</v>
      </c>
      <c r="F46" s="28" t="n">
        <v>700</v>
      </c>
      <c r="G46" s="28" t="n">
        <f aca="false">(D46-E46-F46)*12.36%</f>
        <v>10953.1848</v>
      </c>
      <c r="H46" s="28" t="n">
        <v>825.75</v>
      </c>
      <c r="I46" s="39" t="n">
        <f aca="false">(D46-E46-F46+G46+H46)*0.5%</f>
        <v>501.984674</v>
      </c>
      <c r="J46" s="40" t="n">
        <f aca="false">D46-E46-F46+G46+H46+I46</f>
        <v>100898.919474</v>
      </c>
      <c r="K46" s="41" t="n">
        <f aca="false">J46-G46</f>
        <v>89945.734674</v>
      </c>
    </row>
    <row r="47" customFormat="false" ht="12.75" hidden="false" customHeight="false" outlineLevel="0" collapsed="false">
      <c r="A47" s="69" t="s">
        <v>85</v>
      </c>
      <c r="B47" s="36" t="s">
        <v>89</v>
      </c>
      <c r="C47" s="37"/>
      <c r="D47" s="38" t="n">
        <v>84612</v>
      </c>
      <c r="E47" s="39" t="n">
        <v>0</v>
      </c>
      <c r="F47" s="28" t="n">
        <v>700</v>
      </c>
      <c r="G47" s="28" t="n">
        <f aca="false">(D47-E47-F47)*12.36%</f>
        <v>10371.5232</v>
      </c>
      <c r="H47" s="28" t="n">
        <v>825.75</v>
      </c>
      <c r="I47" s="39" t="n">
        <f aca="false">(D47-E47-F47+G47+H47)*0.5%</f>
        <v>475.546366</v>
      </c>
      <c r="J47" s="40" t="n">
        <f aca="false">D47-E47-F47+G47+H47+I47</f>
        <v>95584.819566</v>
      </c>
      <c r="K47" s="41" t="n">
        <f aca="false">J47-G47</f>
        <v>85213.296366</v>
      </c>
    </row>
    <row r="48" customFormat="false" ht="12.75" hidden="false" customHeight="false" outlineLevel="0" collapsed="false">
      <c r="A48" s="60" t="s">
        <v>85</v>
      </c>
      <c r="B48" s="36" t="s">
        <v>90</v>
      </c>
      <c r="C48" s="37"/>
      <c r="D48" s="38" t="n">
        <v>84304</v>
      </c>
      <c r="E48" s="38" t="n">
        <v>0</v>
      </c>
      <c r="F48" s="27" t="n">
        <v>700</v>
      </c>
      <c r="G48" s="28" t="n">
        <f aca="false">(D48-E48-F48)*12.36%</f>
        <v>10333.4544</v>
      </c>
      <c r="H48" s="28" t="n">
        <v>825.75</v>
      </c>
      <c r="I48" s="38" t="n">
        <f aca="false">(D48-E48-F48+G48+H48)*0.5%</f>
        <v>473.816022</v>
      </c>
      <c r="J48" s="61" t="n">
        <f aca="false">D48-E48-F48+G48+H48+I48</f>
        <v>95237.020422</v>
      </c>
      <c r="K48" s="70" t="n">
        <f aca="false">J48-G48</f>
        <v>84903.566022</v>
      </c>
    </row>
    <row r="49" customFormat="false" ht="12.75" hidden="false" customHeight="false" outlineLevel="0" collapsed="false">
      <c r="A49" s="62" t="s">
        <v>51</v>
      </c>
      <c r="B49" s="63" t="s">
        <v>91</v>
      </c>
      <c r="C49" s="37" t="s">
        <v>53</v>
      </c>
      <c r="D49" s="38" t="n">
        <v>81060</v>
      </c>
      <c r="E49" s="39" t="n">
        <v>0</v>
      </c>
      <c r="F49" s="39" t="n">
        <v>0</v>
      </c>
      <c r="G49" s="28" t="n">
        <f aca="false">(D49-E49-F49)*12.36%</f>
        <v>10019.016</v>
      </c>
      <c r="H49" s="28" t="n">
        <v>825.75</v>
      </c>
      <c r="I49" s="39" t="n">
        <f aca="false">(D49-E49-F49+G49+H49)*0.5%</f>
        <v>459.52383</v>
      </c>
      <c r="J49" s="40" t="n">
        <f aca="false">D49-E49-F49+G49+H49+I49</f>
        <v>92364.28983</v>
      </c>
      <c r="K49" s="41" t="n">
        <f aca="false">J49-G49</f>
        <v>82345.27383</v>
      </c>
    </row>
    <row r="50" customFormat="false" ht="12.75" hidden="false" customHeight="false" outlineLevel="0" collapsed="false">
      <c r="A50" s="62" t="s">
        <v>51</v>
      </c>
      <c r="B50" s="63" t="s">
        <v>92</v>
      </c>
      <c r="C50" s="37" t="s">
        <v>53</v>
      </c>
      <c r="D50" s="38" t="n">
        <v>79368</v>
      </c>
      <c r="E50" s="39" t="n">
        <v>0</v>
      </c>
      <c r="F50" s="39" t="n">
        <v>0</v>
      </c>
      <c r="G50" s="28" t="n">
        <f aca="false">(D50-E50-F50)*12.36%</f>
        <v>9809.8848</v>
      </c>
      <c r="H50" s="28" t="n">
        <v>825.75</v>
      </c>
      <c r="I50" s="39" t="n">
        <f aca="false">(D50-E50-F50+G50+H50)*0.5%</f>
        <v>450.018174</v>
      </c>
      <c r="J50" s="40" t="n">
        <f aca="false">D50-E50-F50+G50+H50+I50</f>
        <v>90453.652974</v>
      </c>
      <c r="K50" s="41" t="n">
        <f aca="false">J50-G50</f>
        <v>80643.768174</v>
      </c>
    </row>
    <row r="51" customFormat="false" ht="12.75" hidden="false" customHeight="false" outlineLevel="0" collapsed="false">
      <c r="A51" s="35" t="s">
        <v>51</v>
      </c>
      <c r="B51" s="36" t="s">
        <v>94</v>
      </c>
      <c r="C51" s="37" t="s">
        <v>53</v>
      </c>
      <c r="D51" s="38" t="n">
        <v>79218</v>
      </c>
      <c r="E51" s="39" t="n">
        <v>0</v>
      </c>
      <c r="F51" s="39" t="n">
        <v>0</v>
      </c>
      <c r="G51" s="28" t="n">
        <f aca="false">(D51-E51-F51)*12.36%</f>
        <v>9791.3448</v>
      </c>
      <c r="H51" s="28" t="n">
        <v>825.75</v>
      </c>
      <c r="I51" s="39" t="n">
        <f aca="false">(D51-E51-F51+G51+H51)*0.5%</f>
        <v>449.175474</v>
      </c>
      <c r="J51" s="40" t="n">
        <f aca="false">D51-E51-F51+G51+H51+I51</f>
        <v>90284.270274</v>
      </c>
      <c r="K51" s="41" t="n">
        <f aca="false">J51-G51</f>
        <v>80492.925474</v>
      </c>
    </row>
    <row r="52" customFormat="false" ht="12.75" hidden="false" customHeight="false" outlineLevel="0" collapsed="false">
      <c r="A52" s="62" t="s">
        <v>51</v>
      </c>
      <c r="B52" s="63" t="s">
        <v>95</v>
      </c>
      <c r="C52" s="37" t="s">
        <v>53</v>
      </c>
      <c r="D52" s="38" t="n">
        <v>78164</v>
      </c>
      <c r="E52" s="39" t="n">
        <v>0</v>
      </c>
      <c r="F52" s="39" t="n">
        <v>0</v>
      </c>
      <c r="G52" s="28" t="n">
        <f aca="false">(D52-E52-F52)*12.36%</f>
        <v>9661.0704</v>
      </c>
      <c r="H52" s="28" t="n">
        <v>825.75</v>
      </c>
      <c r="I52" s="39" t="n">
        <f aca="false">(D52-E52-F52+G52+H52)*0.5%</f>
        <v>443.254102</v>
      </c>
      <c r="J52" s="40" t="n">
        <f aca="false">D52-E52-F52+G52+H52+I52</f>
        <v>89094.074502</v>
      </c>
      <c r="K52" s="41" t="n">
        <f aca="false">J52-G52</f>
        <v>79433.004102</v>
      </c>
    </row>
    <row r="53" customFormat="false" ht="13.5" hidden="false" customHeight="false" outlineLevel="0" collapsed="false">
      <c r="A53" s="76" t="s">
        <v>51</v>
      </c>
      <c r="B53" s="77" t="s">
        <v>96</v>
      </c>
      <c r="C53" s="47" t="s">
        <v>53</v>
      </c>
      <c r="D53" s="38" t="n">
        <v>80453</v>
      </c>
      <c r="E53" s="79" t="n">
        <v>0</v>
      </c>
      <c r="F53" s="79" t="n">
        <v>0</v>
      </c>
      <c r="G53" s="28" t="n">
        <f aca="false">(D53-E53-F53)*12.36%</f>
        <v>9943.9908</v>
      </c>
      <c r="H53" s="28" t="n">
        <v>825.75</v>
      </c>
      <c r="I53" s="49" t="n">
        <f aca="false">(D53-E53-F53+G53+H53)*0.5%</f>
        <v>456.113704</v>
      </c>
      <c r="J53" s="50" t="n">
        <f aca="false">D53-E53-F53+G53+H53+I53</f>
        <v>91678.854504</v>
      </c>
      <c r="K53" s="51" t="n">
        <f aca="false">J53-G53</f>
        <v>81734.863704</v>
      </c>
    </row>
    <row r="54" customFormat="false" ht="12.75" hidden="false" customHeight="false" outlineLevel="0" collapsed="false">
      <c r="B54" s="52"/>
      <c r="D54" s="23"/>
      <c r="E54" s="23"/>
      <c r="F54" s="23"/>
      <c r="G54" s="23"/>
      <c r="H54" s="23"/>
      <c r="I54" s="23"/>
      <c r="J54" s="53"/>
    </row>
    <row r="55" customFormat="false" ht="16.5" hidden="false" customHeight="false" outlineLevel="0" collapsed="false">
      <c r="A55" s="54" t="s">
        <v>97</v>
      </c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1" t="s">
        <v>98</v>
      </c>
      <c r="B57" s="92" t="s">
        <v>99</v>
      </c>
      <c r="C57" s="26" t="n">
        <v>0.92</v>
      </c>
      <c r="D57" s="93" t="n">
        <v>84443</v>
      </c>
      <c r="E57" s="94" t="n">
        <v>0</v>
      </c>
      <c r="F57" s="28" t="n">
        <v>700</v>
      </c>
      <c r="G57" s="28" t="n">
        <f aca="false">(D57-E57-F57)*12.36%</f>
        <v>10350.6348</v>
      </c>
      <c r="H57" s="28" t="n">
        <v>825.75</v>
      </c>
      <c r="I57" s="28" t="n">
        <f aca="false">(D57-E57-F57+G57+H57)*0.5%</f>
        <v>474.596924</v>
      </c>
      <c r="J57" s="29" t="n">
        <f aca="false">D57-E57-F57+G57+H57+I57</f>
        <v>95393.981724</v>
      </c>
      <c r="K57" s="30" t="n">
        <f aca="false">J57-G57</f>
        <v>85043.346924</v>
      </c>
    </row>
    <row r="58" customFormat="false" ht="12.75" hidden="false" customHeight="false" outlineLevel="0" collapsed="false">
      <c r="A58" s="91" t="s">
        <v>98</v>
      </c>
      <c r="B58" s="92" t="s">
        <v>100</v>
      </c>
      <c r="C58" s="26" t="n">
        <v>2</v>
      </c>
      <c r="D58" s="93" t="n">
        <v>84443</v>
      </c>
      <c r="E58" s="94" t="n">
        <v>0</v>
      </c>
      <c r="F58" s="28" t="n">
        <v>700</v>
      </c>
      <c r="G58" s="28" t="n">
        <f aca="false">(D58-E58-F58)*12.36%</f>
        <v>10350.6348</v>
      </c>
      <c r="H58" s="28" t="n">
        <v>825.75</v>
      </c>
      <c r="I58" s="28" t="n">
        <f aca="false">(D58-E58-F58+G58+H58)*0.5%</f>
        <v>474.596924</v>
      </c>
      <c r="J58" s="29" t="n">
        <f aca="false">D58-E58-F58+G58+H58+I58</f>
        <v>95393.981724</v>
      </c>
      <c r="K58" s="30" t="n">
        <f aca="false">J58-G58</f>
        <v>85043.346924</v>
      </c>
    </row>
    <row r="59" customFormat="false" ht="12.75" hidden="false" customHeight="false" outlineLevel="0" collapsed="false">
      <c r="A59" s="95" t="s">
        <v>101</v>
      </c>
      <c r="B59" s="96" t="s">
        <v>102</v>
      </c>
      <c r="C59" s="37" t="n">
        <v>4.2</v>
      </c>
      <c r="D59" s="97" t="n">
        <v>86034</v>
      </c>
      <c r="E59" s="98" t="n">
        <v>0</v>
      </c>
      <c r="F59" s="28" t="n">
        <v>700</v>
      </c>
      <c r="G59" s="28" t="n">
        <f aca="false">(D59-E59-F59)*12.36%</f>
        <v>10547.2824</v>
      </c>
      <c r="H59" s="28" t="n">
        <v>825.75</v>
      </c>
      <c r="I59" s="39" t="n">
        <f aca="false">(D59-E59-F59+G59+H59)*0.5%</f>
        <v>483.535162</v>
      </c>
      <c r="J59" s="40" t="n">
        <f aca="false">D59-E59-F59+G59+H59+I59</f>
        <v>97190.567562</v>
      </c>
      <c r="K59" s="41" t="n">
        <f aca="false">J59-G59</f>
        <v>86643.285162</v>
      </c>
    </row>
    <row r="60" customFormat="false" ht="12.75" hidden="false" customHeight="false" outlineLevel="0" collapsed="false">
      <c r="A60" s="95" t="s">
        <v>103</v>
      </c>
      <c r="B60" s="96" t="s">
        <v>104</v>
      </c>
      <c r="C60" s="37" t="n">
        <v>6.5</v>
      </c>
      <c r="D60" s="97" t="n">
        <v>86433</v>
      </c>
      <c r="E60" s="98" t="n">
        <v>0</v>
      </c>
      <c r="F60" s="28" t="n">
        <v>700</v>
      </c>
      <c r="G60" s="28" t="n">
        <f aca="false">(D60-E60-F60)*12.36%</f>
        <v>10596.5988</v>
      </c>
      <c r="H60" s="28" t="n">
        <v>825.75</v>
      </c>
      <c r="I60" s="39" t="n">
        <f aca="false">(D60-E60-F60+G60+H60)*0.5%</f>
        <v>485.776744</v>
      </c>
      <c r="J60" s="40" t="n">
        <f aca="false">D60-E60-F60+G60+H60+I60</f>
        <v>97641.125544</v>
      </c>
      <c r="K60" s="41" t="n">
        <f aca="false">J60-G60</f>
        <v>87044.526744</v>
      </c>
    </row>
    <row r="61" customFormat="false" ht="12.75" hidden="false" customHeight="false" outlineLevel="0" collapsed="false">
      <c r="A61" s="95" t="s">
        <v>120</v>
      </c>
      <c r="B61" s="96" t="s">
        <v>106</v>
      </c>
      <c r="C61" s="37" t="n">
        <v>30</v>
      </c>
      <c r="D61" s="97" t="n">
        <v>86632</v>
      </c>
      <c r="E61" s="98" t="n">
        <v>0</v>
      </c>
      <c r="F61" s="28" t="n">
        <v>700</v>
      </c>
      <c r="G61" s="28" t="n">
        <f aca="false">(D61-E61-F61)*12.36%</f>
        <v>10621.1952</v>
      </c>
      <c r="H61" s="28" t="n">
        <v>825.75</v>
      </c>
      <c r="I61" s="39" t="n">
        <f aca="false">(D61-E61-F61+G61+H61)*0.5%</f>
        <v>486.894726</v>
      </c>
      <c r="J61" s="40" t="n">
        <f aca="false">D61-E61-F61+G61+H61+I61</f>
        <v>97865.839926</v>
      </c>
      <c r="K61" s="41" t="n">
        <f aca="false">J61-G61</f>
        <v>87244.644726</v>
      </c>
    </row>
    <row r="62" customFormat="false" ht="12.75" hidden="false" customHeight="false" outlineLevel="0" collapsed="false">
      <c r="A62" s="95" t="s">
        <v>105</v>
      </c>
      <c r="B62" s="96" t="s">
        <v>107</v>
      </c>
      <c r="C62" s="37" t="n">
        <v>50</v>
      </c>
      <c r="D62" s="97" t="n">
        <v>86930</v>
      </c>
      <c r="E62" s="98" t="n">
        <v>0</v>
      </c>
      <c r="F62" s="28" t="n">
        <v>700</v>
      </c>
      <c r="G62" s="28" t="n">
        <f aca="false">(D62-E62-F62)*12.36%</f>
        <v>10658.028</v>
      </c>
      <c r="H62" s="28" t="n">
        <v>825.75</v>
      </c>
      <c r="I62" s="39" t="n">
        <f aca="false">(D62-E62-F62+G62+H62)*0.5%</f>
        <v>488.56889</v>
      </c>
      <c r="J62" s="40" t="n">
        <f aca="false">D62-E62-F62+G62+H62+I62</f>
        <v>98202.34689</v>
      </c>
      <c r="K62" s="41" t="n">
        <f aca="false">J62-G62</f>
        <v>87544.31889</v>
      </c>
    </row>
    <row r="63" customFormat="false" ht="12.75" hidden="false" customHeight="false" outlineLevel="0" collapsed="false">
      <c r="A63" s="95" t="s">
        <v>51</v>
      </c>
      <c r="B63" s="96" t="s">
        <v>108</v>
      </c>
      <c r="C63" s="37" t="s">
        <v>53</v>
      </c>
      <c r="D63" s="97" t="n">
        <v>81855</v>
      </c>
      <c r="E63" s="98" t="n">
        <v>0</v>
      </c>
      <c r="F63" s="98" t="n">
        <v>0</v>
      </c>
      <c r="G63" s="28" t="n">
        <f aca="false">(D63-E63-F63)*12.36%</f>
        <v>10117.278</v>
      </c>
      <c r="H63" s="28" t="n">
        <v>825.75</v>
      </c>
      <c r="I63" s="39" t="n">
        <f aca="false">(D63-E63-F63+G63+H63)*0.5%</f>
        <v>463.99014</v>
      </c>
      <c r="J63" s="40" t="n">
        <f aca="false">D63-E63-F63+G63+H63+I63</f>
        <v>93262.01814</v>
      </c>
      <c r="K63" s="41" t="n">
        <f aca="false">J63-G63</f>
        <v>83144.74014</v>
      </c>
    </row>
    <row r="64" customFormat="false" ht="12.75" hidden="false" customHeight="false" outlineLevel="0" collapsed="false">
      <c r="A64" s="95" t="s">
        <v>51</v>
      </c>
      <c r="B64" s="96" t="s">
        <v>109</v>
      </c>
      <c r="C64" s="37" t="s">
        <v>53</v>
      </c>
      <c r="D64" s="97" t="n">
        <v>82453</v>
      </c>
      <c r="E64" s="98" t="n">
        <v>0</v>
      </c>
      <c r="F64" s="98" t="n">
        <v>0</v>
      </c>
      <c r="G64" s="28" t="n">
        <f aca="false">(D64-E64-F64)*12.36%</f>
        <v>10191.1908</v>
      </c>
      <c r="H64" s="28" t="n">
        <v>825.75</v>
      </c>
      <c r="I64" s="39" t="n">
        <f aca="false">(D64-E64-F64+G64+H64)*0.5%</f>
        <v>467.349704</v>
      </c>
      <c r="J64" s="40" t="n">
        <f aca="false">D64-E64-F64+G64+H64+I64</f>
        <v>93937.290504</v>
      </c>
      <c r="K64" s="41" t="n">
        <f aca="false">J64-G64</f>
        <v>83746.099704</v>
      </c>
    </row>
    <row r="65" customFormat="false" ht="13.5" hidden="false" customHeight="false" outlineLevel="0" collapsed="false">
      <c r="A65" s="99" t="s">
        <v>51</v>
      </c>
      <c r="B65" s="100" t="s">
        <v>110</v>
      </c>
      <c r="C65" s="47" t="s">
        <v>53</v>
      </c>
      <c r="D65" s="101" t="n">
        <v>81010</v>
      </c>
      <c r="E65" s="102" t="n">
        <v>0</v>
      </c>
      <c r="F65" s="102" t="n">
        <v>0</v>
      </c>
      <c r="G65" s="28" t="n">
        <f aca="false">(D65-E65-F65)*12.36%</f>
        <v>10012.836</v>
      </c>
      <c r="H65" s="28" t="n">
        <v>825.75</v>
      </c>
      <c r="I65" s="49" t="n">
        <f aca="false">(D65-E65-F65+G65+H65)*0.5%</f>
        <v>459.24293</v>
      </c>
      <c r="J65" s="50" t="n">
        <f aca="false">D65-E65-F65+G65+H65+I65</f>
        <v>92307.82893</v>
      </c>
      <c r="K65" s="51" t="n">
        <f aca="false">J65-G65</f>
        <v>82294.99293</v>
      </c>
    </row>
    <row r="67" customFormat="false" ht="13.5" hidden="false" customHeight="false" outlineLevel="0" collapsed="false">
      <c r="A67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23.25" hidden="false" customHeight="false" outlineLevel="0" collapsed="false">
      <c r="B1" s="141" t="s">
        <v>0</v>
      </c>
      <c r="C1" s="141"/>
      <c r="D1" s="141"/>
      <c r="E1" s="141"/>
      <c r="F1" s="141"/>
      <c r="G1" s="141"/>
      <c r="H1" s="141"/>
      <c r="I1" s="142"/>
      <c r="J1" s="142"/>
      <c r="K1" s="5"/>
    </row>
    <row r="2" customFormat="false" ht="16.5" hidden="false" customHeight="false" outlineLevel="0" collapsed="false">
      <c r="B2" s="143" t="s">
        <v>125</v>
      </c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4"/>
      <c r="I3" s="144"/>
      <c r="J3" s="144"/>
      <c r="K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4"/>
      <c r="I4" s="144"/>
      <c r="J4" s="144"/>
      <c r="K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4"/>
      <c r="I5" s="144"/>
      <c r="J5" s="144"/>
      <c r="K5" s="5"/>
    </row>
    <row r="6" customFormat="false" ht="18" hidden="false" customHeight="false" outlineLevel="0" collapsed="false">
      <c r="B6" s="145" t="s">
        <v>5</v>
      </c>
      <c r="C6" s="145"/>
      <c r="D6" s="145"/>
      <c r="E6" s="145"/>
      <c r="F6" s="145"/>
      <c r="G6" s="145"/>
      <c r="H6" s="145"/>
      <c r="I6" s="146"/>
      <c r="J6" s="146"/>
      <c r="K6" s="5"/>
    </row>
    <row r="7" customFormat="false" ht="18.75" hidden="false" customHeight="false" outlineLevel="0" collapsed="false">
      <c r="B7" s="146"/>
      <c r="C7" s="146"/>
      <c r="D7" s="146"/>
      <c r="E7" s="146"/>
      <c r="F7" s="146"/>
      <c r="G7" s="146"/>
      <c r="H7" s="146"/>
      <c r="I7" s="146"/>
      <c r="J7" s="146"/>
      <c r="K7" s="5"/>
    </row>
    <row r="8" customFormat="false" ht="15.75" hidden="false" customHeight="false" outlineLevel="0" collapsed="false">
      <c r="B8" s="147" t="s">
        <v>126</v>
      </c>
      <c r="C8" s="148"/>
      <c r="D8" s="148"/>
      <c r="E8" s="148"/>
      <c r="F8" s="148"/>
      <c r="G8" s="148"/>
      <c r="H8" s="148" t="s">
        <v>127</v>
      </c>
      <c r="I8" s="149" t="n">
        <v>41109</v>
      </c>
    </row>
    <row r="9" customFormat="false" ht="16.5" hidden="false" customHeight="false" outlineLevel="0" collapsed="false">
      <c r="B9" s="150" t="s">
        <v>8</v>
      </c>
      <c r="C9" s="150"/>
      <c r="D9" s="150"/>
      <c r="E9" s="150"/>
      <c r="F9" s="150"/>
      <c r="G9" s="150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1" t="s">
        <v>128</v>
      </c>
      <c r="F10" s="151" t="s">
        <v>129</v>
      </c>
      <c r="G10" s="152" t="s">
        <v>17</v>
      </c>
    </row>
    <row r="11" customFormat="false" ht="12.75" hidden="false" customHeight="false" outlineLevel="0" collapsed="false">
      <c r="B11" s="24" t="s">
        <v>20</v>
      </c>
      <c r="C11" s="25" t="s">
        <v>21</v>
      </c>
      <c r="D11" s="26" t="n">
        <v>11</v>
      </c>
      <c r="E11" s="27" t="n">
        <v>94419</v>
      </c>
      <c r="F11" s="28" t="n">
        <f aca="false">E11*5%</f>
        <v>4720.95</v>
      </c>
      <c r="G11" s="153" t="n">
        <f aca="false">E11+F11</f>
        <v>99139.95</v>
      </c>
    </row>
    <row r="12" customFormat="false" ht="12.75" hidden="false" customHeight="false" outlineLevel="0" collapsed="false">
      <c r="B12" s="35" t="s">
        <v>20</v>
      </c>
      <c r="C12" s="36" t="s">
        <v>23</v>
      </c>
      <c r="D12" s="37" t="s">
        <v>24</v>
      </c>
      <c r="E12" s="38" t="n">
        <v>93520</v>
      </c>
      <c r="F12" s="28" t="n">
        <f aca="false">E12*5%</f>
        <v>4676</v>
      </c>
      <c r="G12" s="153" t="n">
        <f aca="false">E12+F12</f>
        <v>98196</v>
      </c>
    </row>
    <row r="13" customFormat="false" ht="12.75" hidden="false" customHeight="false" outlineLevel="0" collapsed="false">
      <c r="B13" s="35" t="s">
        <v>20</v>
      </c>
      <c r="C13" s="36" t="s">
        <v>26</v>
      </c>
      <c r="D13" s="37" t="n">
        <v>6</v>
      </c>
      <c r="E13" s="38" t="n">
        <v>93295</v>
      </c>
      <c r="F13" s="28" t="n">
        <f aca="false">E13*5%</f>
        <v>4664.75</v>
      </c>
      <c r="G13" s="153" t="n">
        <f aca="false">E13+F13</f>
        <v>97959.75</v>
      </c>
    </row>
    <row r="14" customFormat="false" ht="12.75" hidden="false" customHeight="false" outlineLevel="0" collapsed="false">
      <c r="B14" s="35" t="s">
        <v>20</v>
      </c>
      <c r="C14" s="36" t="s">
        <v>28</v>
      </c>
      <c r="D14" s="37" t="n">
        <v>3</v>
      </c>
      <c r="E14" s="38" t="n">
        <v>93969</v>
      </c>
      <c r="F14" s="28" t="n">
        <f aca="false">E14*5%</f>
        <v>4698.45</v>
      </c>
      <c r="G14" s="153" t="n">
        <f aca="false">E14+F14</f>
        <v>98667.45</v>
      </c>
    </row>
    <row r="15" customFormat="false" ht="12.75" hidden="false" customHeight="false" outlineLevel="0" collapsed="false">
      <c r="B15" s="35" t="s">
        <v>30</v>
      </c>
      <c r="C15" s="36" t="s">
        <v>31</v>
      </c>
      <c r="D15" s="37" t="n">
        <v>3</v>
      </c>
      <c r="E15" s="38" t="n">
        <v>95430</v>
      </c>
      <c r="F15" s="28" t="n">
        <f aca="false">E15*5%</f>
        <v>4771.5</v>
      </c>
      <c r="G15" s="153" t="n">
        <f aca="false">E15+F15</f>
        <v>100201.5</v>
      </c>
    </row>
    <row r="16" customFormat="false" ht="12.75" hidden="false" customHeight="false" outlineLevel="0" collapsed="false">
      <c r="B16" s="35" t="s">
        <v>33</v>
      </c>
      <c r="C16" s="36" t="s">
        <v>34</v>
      </c>
      <c r="D16" s="37" t="n">
        <v>11</v>
      </c>
      <c r="E16" s="38" t="n">
        <v>95879</v>
      </c>
      <c r="F16" s="28" t="n">
        <f aca="false">E16*5%</f>
        <v>4793.95</v>
      </c>
      <c r="G16" s="153" t="n">
        <f aca="false">E16+F16</f>
        <v>100672.95</v>
      </c>
    </row>
    <row r="17" customFormat="false" ht="12.75" hidden="false" customHeight="false" outlineLevel="0" collapsed="false">
      <c r="B17" s="35" t="s">
        <v>36</v>
      </c>
      <c r="C17" s="36" t="s">
        <v>37</v>
      </c>
      <c r="D17" s="37" t="n">
        <v>12</v>
      </c>
      <c r="E17" s="38" t="n">
        <v>98408</v>
      </c>
      <c r="F17" s="28" t="n">
        <f aca="false">E17*5%</f>
        <v>4920.4</v>
      </c>
      <c r="G17" s="153" t="n">
        <f aca="false">E17+F17</f>
        <v>103328.4</v>
      </c>
    </row>
    <row r="18" customFormat="false" ht="12.75" hidden="false" customHeight="false" outlineLevel="0" collapsed="false">
      <c r="B18" s="35" t="s">
        <v>36</v>
      </c>
      <c r="C18" s="36" t="s">
        <v>40</v>
      </c>
      <c r="D18" s="37"/>
      <c r="E18" s="38" t="n">
        <v>94812</v>
      </c>
      <c r="F18" s="28" t="n">
        <f aca="false">E18*5%</f>
        <v>4740.6</v>
      </c>
      <c r="G18" s="153" t="n">
        <f aca="false">E18+F18</f>
        <v>99552.6</v>
      </c>
    </row>
    <row r="19" customFormat="false" ht="12.75" hidden="false" customHeight="false" outlineLevel="0" collapsed="false">
      <c r="B19" s="35" t="s">
        <v>41</v>
      </c>
      <c r="C19" s="36" t="s">
        <v>42</v>
      </c>
      <c r="D19" s="37" t="n">
        <v>12</v>
      </c>
      <c r="E19" s="38" t="n">
        <v>96183</v>
      </c>
      <c r="F19" s="28" t="n">
        <f aca="false">E19*5%</f>
        <v>4809.15</v>
      </c>
      <c r="G19" s="153" t="n">
        <f aca="false">E19+F19</f>
        <v>100992.15</v>
      </c>
    </row>
    <row r="20" customFormat="false" ht="12.75" hidden="false" customHeight="false" outlineLevel="0" collapsed="false">
      <c r="B20" s="35" t="s">
        <v>41</v>
      </c>
      <c r="C20" s="36" t="s">
        <v>43</v>
      </c>
      <c r="D20" s="37" t="n">
        <v>12</v>
      </c>
      <c r="E20" s="38" t="n">
        <v>96610</v>
      </c>
      <c r="F20" s="28" t="n">
        <f aca="false">E20*5%</f>
        <v>4830.5</v>
      </c>
      <c r="G20" s="153" t="n">
        <f aca="false">E20+F20</f>
        <v>101440.5</v>
      </c>
    </row>
    <row r="21" customFormat="false" ht="12.75" hidden="false" customHeight="false" outlineLevel="0" collapsed="false">
      <c r="B21" s="35" t="s">
        <v>38</v>
      </c>
      <c r="C21" s="36" t="s">
        <v>39</v>
      </c>
      <c r="D21" s="37" t="n">
        <v>1.9</v>
      </c>
      <c r="E21" s="38" t="n">
        <v>98408</v>
      </c>
      <c r="F21" s="28" t="n">
        <f aca="false">E21*5%</f>
        <v>4920.4</v>
      </c>
      <c r="G21" s="153" t="n">
        <f aca="false">E21+F21</f>
        <v>103328.4</v>
      </c>
    </row>
    <row r="22" customFormat="false" ht="12.75" hidden="false" customHeight="false" outlineLevel="0" collapsed="false">
      <c r="B22" s="44" t="s">
        <v>124</v>
      </c>
      <c r="C22" s="36" t="s">
        <v>45</v>
      </c>
      <c r="D22" s="37" t="n">
        <v>3</v>
      </c>
      <c r="E22" s="38" t="n">
        <v>96610</v>
      </c>
      <c r="F22" s="28" t="n">
        <f aca="false">E22*5%</f>
        <v>4830.5</v>
      </c>
      <c r="G22" s="153" t="n">
        <f aca="false">E22+F22</f>
        <v>101440.5</v>
      </c>
    </row>
    <row r="23" customFormat="false" ht="12.75" hidden="false" customHeight="false" outlineLevel="0" collapsed="false">
      <c r="B23" s="44" t="s">
        <v>44</v>
      </c>
      <c r="C23" s="36" t="s">
        <v>46</v>
      </c>
      <c r="D23" s="37" t="n">
        <v>8</v>
      </c>
      <c r="E23" s="38" t="n">
        <v>99475</v>
      </c>
      <c r="F23" s="28" t="n">
        <f aca="false">E23*5%</f>
        <v>4973.75</v>
      </c>
      <c r="G23" s="153" t="n">
        <f aca="false">E23+F23</f>
        <v>104448.75</v>
      </c>
    </row>
    <row r="24" customFormat="false" ht="12.75" hidden="false" customHeight="false" outlineLevel="0" collapsed="false">
      <c r="B24" s="44" t="s">
        <v>44</v>
      </c>
      <c r="C24" s="36" t="s">
        <v>47</v>
      </c>
      <c r="D24" s="37"/>
      <c r="E24" s="38" t="n">
        <v>94644</v>
      </c>
      <c r="F24" s="28" t="n">
        <f aca="false">E24*5%</f>
        <v>4732.2</v>
      </c>
      <c r="G24" s="153" t="n">
        <f aca="false">E24+F24</f>
        <v>99376.2</v>
      </c>
    </row>
    <row r="25" customFormat="false" ht="12.75" hidden="false" customHeight="false" outlineLevel="0" collapsed="false">
      <c r="B25" s="44" t="s">
        <v>48</v>
      </c>
      <c r="C25" s="36" t="s">
        <v>49</v>
      </c>
      <c r="D25" s="37" t="s">
        <v>50</v>
      </c>
      <c r="E25" s="38" t="n">
        <v>95430</v>
      </c>
      <c r="F25" s="28" t="n">
        <f aca="false">E25*5%</f>
        <v>4771.5</v>
      </c>
      <c r="G25" s="153" t="n">
        <f aca="false">E25+F25</f>
        <v>100201.5</v>
      </c>
    </row>
    <row r="26" customFormat="false" ht="12.75" hidden="false" customHeight="false" outlineLevel="0" collapsed="false">
      <c r="B26" s="35" t="s">
        <v>51</v>
      </c>
      <c r="C26" s="36" t="s">
        <v>114</v>
      </c>
      <c r="D26" s="37" t="s">
        <v>53</v>
      </c>
      <c r="E26" s="38" t="n">
        <v>90374</v>
      </c>
      <c r="F26" s="28" t="n">
        <f aca="false">E26*5%</f>
        <v>4518.7</v>
      </c>
      <c r="G26" s="153" t="n">
        <f aca="false">E26+F26</f>
        <v>94892.7</v>
      </c>
    </row>
    <row r="27" customFormat="false" ht="13.5" hidden="false" customHeight="false" outlineLevel="0" collapsed="false">
      <c r="B27" s="45" t="s">
        <v>51</v>
      </c>
      <c r="C27" s="46" t="s">
        <v>115</v>
      </c>
      <c r="D27" s="47" t="s">
        <v>53</v>
      </c>
      <c r="E27" s="48" t="n">
        <v>89812</v>
      </c>
      <c r="F27" s="103" t="n">
        <f aca="false">E27*5%</f>
        <v>4490.6</v>
      </c>
      <c r="G27" s="154" t="n">
        <f aca="false">E27+F27</f>
        <v>94302.6</v>
      </c>
    </row>
    <row r="28" customFormat="false" ht="13.5" hidden="false" customHeight="false" outlineLevel="0" collapsed="false">
      <c r="C28" s="52"/>
      <c r="E28" s="23"/>
      <c r="F28" s="23"/>
      <c r="G28" s="23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5" t="s">
        <v>10</v>
      </c>
      <c r="E30" s="151" t="s">
        <v>128</v>
      </c>
      <c r="F30" s="151" t="s">
        <v>129</v>
      </c>
      <c r="G30" s="152" t="s">
        <v>17</v>
      </c>
    </row>
    <row r="31" customFormat="false" ht="12.75" hidden="false" customHeight="false" outlineLevel="0" collapsed="false">
      <c r="B31" s="58" t="s">
        <v>30</v>
      </c>
      <c r="C31" s="59" t="s">
        <v>57</v>
      </c>
      <c r="D31" s="85" t="n">
        <v>0.9</v>
      </c>
      <c r="E31" s="118" t="n">
        <v>94846</v>
      </c>
      <c r="F31" s="88" t="n">
        <f aca="false">E31*5%</f>
        <v>4742.3</v>
      </c>
      <c r="G31" s="155" t="n">
        <f aca="false">E31+F31</f>
        <v>99588.3</v>
      </c>
    </row>
    <row r="32" customFormat="false" ht="12.75" hidden="false" customHeight="false" outlineLevel="0" collapsed="false">
      <c r="B32" s="60" t="s">
        <v>58</v>
      </c>
      <c r="C32" s="25" t="s">
        <v>59</v>
      </c>
      <c r="D32" s="26" t="n">
        <v>1</v>
      </c>
      <c r="E32" s="27" t="n">
        <v>94958</v>
      </c>
      <c r="F32" s="28" t="n">
        <f aca="false">E32*5%</f>
        <v>4747.9</v>
      </c>
      <c r="G32" s="153" t="n">
        <f aca="false">E32+F32</f>
        <v>99705.9</v>
      </c>
    </row>
    <row r="33" customFormat="false" ht="12.75" hidden="false" customHeight="false" outlineLevel="0" collapsed="false">
      <c r="B33" s="63" t="s">
        <v>61</v>
      </c>
      <c r="C33" s="25" t="s">
        <v>62</v>
      </c>
      <c r="D33" s="26" t="n">
        <v>1.2</v>
      </c>
      <c r="E33" s="27" t="n">
        <v>94509</v>
      </c>
      <c r="F33" s="27" t="n">
        <f aca="false">E33*5%</f>
        <v>4725.45</v>
      </c>
      <c r="G33" s="156" t="n">
        <f aca="false">E33+F33</f>
        <v>99234.45</v>
      </c>
    </row>
    <row r="34" customFormat="false" ht="12.75" hidden="false" customHeight="false" outlineLevel="0" collapsed="false">
      <c r="B34" s="63" t="s">
        <v>64</v>
      </c>
      <c r="C34" s="63" t="s">
        <v>65</v>
      </c>
      <c r="D34" s="37" t="n">
        <v>8</v>
      </c>
      <c r="E34" s="27" t="n">
        <v>93385</v>
      </c>
      <c r="F34" s="28" t="n">
        <f aca="false">E34*5%</f>
        <v>4669.25</v>
      </c>
      <c r="G34" s="153" t="n">
        <f aca="false">E34+F34</f>
        <v>98054.25</v>
      </c>
    </row>
    <row r="35" customFormat="false" ht="12.75" hidden="false" customHeight="false" outlineLevel="0" collapsed="false">
      <c r="B35" s="62" t="s">
        <v>64</v>
      </c>
      <c r="C35" s="63" t="s">
        <v>67</v>
      </c>
      <c r="D35" s="37" t="n">
        <v>8</v>
      </c>
      <c r="E35" s="27" t="n">
        <v>95070</v>
      </c>
      <c r="F35" s="28" t="n">
        <f aca="false">E35*5%</f>
        <v>4753.5</v>
      </c>
      <c r="G35" s="153" t="n">
        <f aca="false">E35+F35</f>
        <v>99823.5</v>
      </c>
    </row>
    <row r="36" customFormat="false" ht="12.75" hidden="false" customHeight="false" outlineLevel="0" collapsed="false">
      <c r="B36" s="62" t="s">
        <v>69</v>
      </c>
      <c r="C36" s="63" t="s">
        <v>70</v>
      </c>
      <c r="D36" s="37" t="n">
        <v>8</v>
      </c>
      <c r="E36" s="27" t="n">
        <v>90340</v>
      </c>
      <c r="F36" s="28" t="n">
        <f aca="false">E36*5%</f>
        <v>4517</v>
      </c>
      <c r="G36" s="153" t="n">
        <f aca="false">E36+F36</f>
        <v>94857</v>
      </c>
    </row>
    <row r="37" customFormat="false" ht="12.75" hidden="false" customHeight="false" outlineLevel="0" collapsed="false">
      <c r="B37" s="62" t="s">
        <v>69</v>
      </c>
      <c r="C37" s="63" t="s">
        <v>72</v>
      </c>
      <c r="D37" s="37" t="n">
        <v>18</v>
      </c>
      <c r="E37" s="27" t="n">
        <v>91700</v>
      </c>
      <c r="F37" s="28" t="n">
        <f aca="false">E37*5%</f>
        <v>4585</v>
      </c>
      <c r="G37" s="153" t="n">
        <f aca="false">E37+F37</f>
        <v>96285</v>
      </c>
    </row>
    <row r="38" customFormat="false" ht="12.75" hidden="false" customHeight="false" outlineLevel="0" collapsed="false">
      <c r="B38" s="62" t="s">
        <v>74</v>
      </c>
      <c r="C38" s="63" t="s">
        <v>75</v>
      </c>
      <c r="D38" s="37" t="n">
        <v>1.2</v>
      </c>
      <c r="E38" s="27" t="n">
        <v>90891</v>
      </c>
      <c r="F38" s="28" t="n">
        <f aca="false">E38*5%</f>
        <v>4544.55</v>
      </c>
      <c r="G38" s="153" t="n">
        <f aca="false">E38+F38</f>
        <v>95435.55</v>
      </c>
    </row>
    <row r="39" customFormat="false" ht="12.75" hidden="false" customHeight="false" outlineLevel="0" collapsed="false">
      <c r="B39" s="62" t="s">
        <v>77</v>
      </c>
      <c r="C39" s="63" t="s">
        <v>78</v>
      </c>
      <c r="D39" s="37" t="n">
        <v>0.35</v>
      </c>
      <c r="E39" s="27" t="n">
        <v>96239</v>
      </c>
      <c r="F39" s="28" t="n">
        <f aca="false">E39*5%</f>
        <v>4811.95</v>
      </c>
      <c r="G39" s="153" t="n">
        <f aca="false">E39+F39</f>
        <v>101050.95</v>
      </c>
    </row>
    <row r="40" customFormat="false" ht="12.75" hidden="false" customHeight="false" outlineLevel="0" collapsed="false">
      <c r="B40" s="62" t="s">
        <v>79</v>
      </c>
      <c r="C40" s="36" t="s">
        <v>80</v>
      </c>
      <c r="D40" s="37" t="n">
        <v>0.12</v>
      </c>
      <c r="E40" s="27" t="n">
        <v>91947</v>
      </c>
      <c r="F40" s="28" t="n">
        <f aca="false">E40*5%</f>
        <v>4597.35</v>
      </c>
      <c r="G40" s="153" t="n">
        <f aca="false">E40+F40</f>
        <v>96544.35</v>
      </c>
    </row>
    <row r="41" customFormat="false" ht="12.75" hidden="false" customHeight="false" outlineLevel="0" collapsed="false">
      <c r="B41" s="64" t="s">
        <v>81</v>
      </c>
      <c r="C41" s="157" t="s">
        <v>82</v>
      </c>
      <c r="D41" s="37" t="n">
        <v>0.28</v>
      </c>
      <c r="E41" s="27" t="n">
        <v>92924</v>
      </c>
      <c r="F41" s="28" t="n">
        <f aca="false">E41*5%</f>
        <v>4646.2</v>
      </c>
      <c r="G41" s="153" t="n">
        <f aca="false">E41+F41</f>
        <v>97570.2</v>
      </c>
    </row>
    <row r="42" customFormat="false" ht="12.75" hidden="false" customHeight="false" outlineLevel="0" collapsed="false">
      <c r="B42" s="62" t="s">
        <v>83</v>
      </c>
      <c r="C42" s="63" t="s">
        <v>84</v>
      </c>
      <c r="D42" s="37" t="n">
        <v>0.3</v>
      </c>
      <c r="E42" s="27" t="n">
        <v>90464</v>
      </c>
      <c r="F42" s="28" t="n">
        <f aca="false">E42*5%</f>
        <v>4523.2</v>
      </c>
      <c r="G42" s="153" t="n">
        <f aca="false">E42+F42</f>
        <v>94987.2</v>
      </c>
    </row>
    <row r="43" customFormat="false" ht="12.75" hidden="false" customHeight="false" outlineLevel="0" collapsed="false">
      <c r="B43" s="62" t="s">
        <v>85</v>
      </c>
      <c r="C43" s="63" t="s">
        <v>86</v>
      </c>
      <c r="D43" s="37" t="n">
        <v>0.43</v>
      </c>
      <c r="E43" s="27" t="n">
        <v>97093</v>
      </c>
      <c r="F43" s="28" t="n">
        <f aca="false">E43*5%</f>
        <v>4854.65</v>
      </c>
      <c r="G43" s="153" t="n">
        <f aca="false">E43+F43</f>
        <v>101947.65</v>
      </c>
    </row>
    <row r="44" customFormat="false" ht="12.75" hidden="false" customHeight="false" outlineLevel="0" collapsed="false">
      <c r="B44" s="62" t="s">
        <v>85</v>
      </c>
      <c r="C44" s="63" t="s">
        <v>88</v>
      </c>
      <c r="D44" s="37" t="n">
        <v>0.22</v>
      </c>
      <c r="E44" s="27" t="n">
        <v>98217</v>
      </c>
      <c r="F44" s="28" t="n">
        <f aca="false">E44*5%</f>
        <v>4910.85</v>
      </c>
      <c r="G44" s="153" t="n">
        <f aca="false">E44+F44</f>
        <v>103127.85</v>
      </c>
    </row>
    <row r="45" customFormat="false" ht="12.75" hidden="false" customHeight="false" outlineLevel="0" collapsed="false">
      <c r="B45" s="62" t="s">
        <v>85</v>
      </c>
      <c r="C45" s="63" t="s">
        <v>87</v>
      </c>
      <c r="D45" s="37" t="n">
        <v>0.33</v>
      </c>
      <c r="E45" s="27" t="n">
        <v>98265</v>
      </c>
      <c r="F45" s="28" t="n">
        <f aca="false">E45*5%</f>
        <v>4913.25</v>
      </c>
      <c r="G45" s="153" t="n">
        <f aca="false">E45+F45</f>
        <v>103178.25</v>
      </c>
    </row>
    <row r="46" customFormat="false" ht="12.75" hidden="false" customHeight="false" outlineLevel="0" collapsed="false">
      <c r="B46" s="60" t="s">
        <v>85</v>
      </c>
      <c r="C46" s="36" t="s">
        <v>89</v>
      </c>
      <c r="D46" s="37"/>
      <c r="E46" s="27" t="n">
        <v>92902</v>
      </c>
      <c r="F46" s="28" t="n">
        <f aca="false">E46*5%</f>
        <v>4645.1</v>
      </c>
      <c r="G46" s="153" t="n">
        <f aca="false">E46+F46</f>
        <v>97547.1</v>
      </c>
    </row>
    <row r="47" customFormat="false" ht="12.75" hidden="false" customHeight="false" outlineLevel="0" collapsed="false">
      <c r="B47" s="60" t="s">
        <v>85</v>
      </c>
      <c r="C47" s="36" t="s">
        <v>90</v>
      </c>
      <c r="D47" s="37"/>
      <c r="E47" s="27" t="n">
        <v>92554</v>
      </c>
      <c r="F47" s="28" t="n">
        <f aca="false">E47*5%</f>
        <v>4627.7</v>
      </c>
      <c r="G47" s="153" t="n">
        <f aca="false">E47+F47</f>
        <v>97181.7</v>
      </c>
    </row>
    <row r="48" customFormat="false" ht="12.75" hidden="false" customHeight="false" outlineLevel="0" collapsed="false">
      <c r="B48" s="62" t="s">
        <v>51</v>
      </c>
      <c r="C48" s="63" t="s">
        <v>91</v>
      </c>
      <c r="D48" s="37" t="s">
        <v>53</v>
      </c>
      <c r="E48" s="27" t="n">
        <v>89452</v>
      </c>
      <c r="F48" s="28" t="n">
        <f aca="false">E48*5%</f>
        <v>4472.6</v>
      </c>
      <c r="G48" s="153" t="n">
        <f aca="false">E48+F48</f>
        <v>93924.6</v>
      </c>
    </row>
    <row r="49" customFormat="false" ht="12.75" hidden="false" customHeight="false" outlineLevel="0" collapsed="false">
      <c r="B49" s="62" t="s">
        <v>51</v>
      </c>
      <c r="C49" s="63" t="s">
        <v>92</v>
      </c>
      <c r="D49" s="37" t="s">
        <v>53</v>
      </c>
      <c r="E49" s="27" t="n">
        <v>87767</v>
      </c>
      <c r="F49" s="28" t="n">
        <f aca="false">E49*5%</f>
        <v>4388.35</v>
      </c>
      <c r="G49" s="153" t="n">
        <f aca="false">E49+F49</f>
        <v>92155.35</v>
      </c>
    </row>
    <row r="50" customFormat="false" ht="12.75" hidden="false" customHeight="false" outlineLevel="0" collapsed="false">
      <c r="B50" s="35" t="s">
        <v>51</v>
      </c>
      <c r="C50" s="36" t="s">
        <v>94</v>
      </c>
      <c r="D50" s="37" t="s">
        <v>53</v>
      </c>
      <c r="E50" s="27" t="n">
        <v>87711</v>
      </c>
      <c r="F50" s="28" t="n">
        <f aca="false">E50*5%</f>
        <v>4385.55</v>
      </c>
      <c r="G50" s="153" t="n">
        <f aca="false">E50+F50</f>
        <v>92096.55</v>
      </c>
    </row>
    <row r="51" customFormat="false" ht="12.75" hidden="false" customHeight="false" outlineLevel="0" collapsed="false">
      <c r="B51" s="62" t="s">
        <v>51</v>
      </c>
      <c r="C51" s="63" t="s">
        <v>95</v>
      </c>
      <c r="D51" s="37" t="s">
        <v>53</v>
      </c>
      <c r="E51" s="27" t="n">
        <v>86408</v>
      </c>
      <c r="F51" s="28" t="n">
        <f aca="false">E51*5%</f>
        <v>4320.4</v>
      </c>
      <c r="G51" s="153" t="n">
        <f aca="false">E51+F51</f>
        <v>90728.4</v>
      </c>
    </row>
    <row r="52" customFormat="false" ht="13.5" hidden="false" customHeight="false" outlineLevel="0" collapsed="false">
      <c r="B52" s="76" t="s">
        <v>51</v>
      </c>
      <c r="C52" s="77" t="s">
        <v>96</v>
      </c>
      <c r="D52" s="47" t="s">
        <v>53</v>
      </c>
      <c r="E52" s="158" t="n">
        <v>88992</v>
      </c>
      <c r="F52" s="103" t="n">
        <f aca="false">E52*5%</f>
        <v>4449.6</v>
      </c>
      <c r="G52" s="154" t="n">
        <f aca="false">E52+F52</f>
        <v>93441.6</v>
      </c>
    </row>
    <row r="53" customFormat="false" ht="13.5" hidden="false" customHeight="false" outlineLevel="0" collapsed="false">
      <c r="C53" s="52"/>
      <c r="E53" s="23"/>
      <c r="F53" s="23"/>
      <c r="G53" s="23"/>
    </row>
    <row r="54" customFormat="false" ht="16.5" hidden="false" customHeight="false" outlineLevel="0" collapsed="false">
      <c r="B54" s="12" t="s">
        <v>97</v>
      </c>
      <c r="C54" s="12"/>
      <c r="D54" s="12"/>
      <c r="E54" s="12"/>
      <c r="F54" s="12"/>
      <c r="G54" s="12"/>
    </row>
    <row r="55" customFormat="false" ht="13.5" hidden="false" customHeight="false" outlineLevel="0" collapsed="false">
      <c r="B55" s="16" t="s">
        <v>9</v>
      </c>
      <c r="C55" s="16"/>
      <c r="D55" s="18" t="s">
        <v>10</v>
      </c>
      <c r="E55" s="151" t="s">
        <v>128</v>
      </c>
      <c r="F55" s="151" t="s">
        <v>129</v>
      </c>
      <c r="G55" s="152" t="s">
        <v>17</v>
      </c>
    </row>
    <row r="56" customFormat="false" ht="12.75" hidden="false" customHeight="false" outlineLevel="0" collapsed="false">
      <c r="B56" s="91" t="s">
        <v>98</v>
      </c>
      <c r="C56" s="92" t="s">
        <v>99</v>
      </c>
      <c r="D56" s="26" t="n">
        <v>0.92</v>
      </c>
      <c r="E56" s="27" t="n">
        <v>92711</v>
      </c>
      <c r="F56" s="28" t="n">
        <f aca="false">E56*5%</f>
        <v>4635.55</v>
      </c>
      <c r="G56" s="153" t="n">
        <f aca="false">E56+F56</f>
        <v>97346.55</v>
      </c>
    </row>
    <row r="57" customFormat="false" ht="12.75" hidden="false" customHeight="false" outlineLevel="0" collapsed="false">
      <c r="B57" s="91" t="s">
        <v>98</v>
      </c>
      <c r="C57" s="92" t="s">
        <v>100</v>
      </c>
      <c r="D57" s="26" t="n">
        <v>2</v>
      </c>
      <c r="E57" s="27" t="n">
        <v>92711</v>
      </c>
      <c r="F57" s="28" t="n">
        <f aca="false">E57*5%</f>
        <v>4635.55</v>
      </c>
      <c r="G57" s="153" t="n">
        <f aca="false">E57+F57</f>
        <v>97346.55</v>
      </c>
    </row>
    <row r="58" customFormat="false" ht="12.75" hidden="false" customHeight="false" outlineLevel="0" collapsed="false">
      <c r="B58" s="95" t="s">
        <v>101</v>
      </c>
      <c r="C58" s="96" t="s">
        <v>102</v>
      </c>
      <c r="D58" s="37" t="n">
        <v>4.2</v>
      </c>
      <c r="E58" s="27" t="n">
        <v>94396</v>
      </c>
      <c r="F58" s="28" t="n">
        <f aca="false">E58*5%</f>
        <v>4719.8</v>
      </c>
      <c r="G58" s="153" t="n">
        <f aca="false">E58+F58</f>
        <v>99115.8</v>
      </c>
    </row>
    <row r="59" customFormat="false" ht="12.75" hidden="false" customHeight="false" outlineLevel="0" collapsed="false">
      <c r="B59" s="95" t="s">
        <v>103</v>
      </c>
      <c r="C59" s="96" t="s">
        <v>104</v>
      </c>
      <c r="D59" s="37" t="n">
        <v>6.5</v>
      </c>
      <c r="E59" s="27" t="n">
        <v>94958</v>
      </c>
      <c r="F59" s="28" t="n">
        <f aca="false">E59*5%</f>
        <v>4747.9</v>
      </c>
      <c r="G59" s="153" t="n">
        <f aca="false">E59+F59</f>
        <v>99705.9</v>
      </c>
    </row>
    <row r="60" customFormat="false" ht="12.75" hidden="false" customHeight="false" outlineLevel="0" collapsed="false">
      <c r="B60" s="95" t="s">
        <v>120</v>
      </c>
      <c r="C60" s="96" t="s">
        <v>106</v>
      </c>
      <c r="D60" s="37" t="n">
        <v>30</v>
      </c>
      <c r="E60" s="27" t="n">
        <v>95183</v>
      </c>
      <c r="F60" s="28" t="n">
        <f aca="false">E60*5%</f>
        <v>4759.15</v>
      </c>
      <c r="G60" s="153" t="n">
        <f aca="false">E60+F60</f>
        <v>99942.15</v>
      </c>
    </row>
    <row r="61" customFormat="false" ht="12.75" hidden="false" customHeight="false" outlineLevel="0" collapsed="false">
      <c r="B61" s="95" t="s">
        <v>105</v>
      </c>
      <c r="C61" s="96" t="s">
        <v>107</v>
      </c>
      <c r="D61" s="37" t="n">
        <v>50</v>
      </c>
      <c r="E61" s="27" t="n">
        <v>95520</v>
      </c>
      <c r="F61" s="28" t="n">
        <f aca="false">E61*5%</f>
        <v>4776</v>
      </c>
      <c r="G61" s="153" t="n">
        <f aca="false">E61+F61</f>
        <v>100296</v>
      </c>
    </row>
    <row r="62" customFormat="false" ht="12.75" hidden="false" customHeight="false" outlineLevel="0" collapsed="false">
      <c r="B62" s="95" t="s">
        <v>51</v>
      </c>
      <c r="C62" s="96" t="s">
        <v>108</v>
      </c>
      <c r="D62" s="37" t="s">
        <v>53</v>
      </c>
      <c r="E62" s="27" t="n">
        <v>90464</v>
      </c>
      <c r="F62" s="28" t="n">
        <f aca="false">E62*5%</f>
        <v>4523.2</v>
      </c>
      <c r="G62" s="153" t="n">
        <f aca="false">E62+F62</f>
        <v>94987.2</v>
      </c>
    </row>
    <row r="63" customFormat="false" ht="12.75" hidden="false" customHeight="false" outlineLevel="0" collapsed="false">
      <c r="B63" s="95" t="s">
        <v>51</v>
      </c>
      <c r="C63" s="96" t="s">
        <v>109</v>
      </c>
      <c r="D63" s="37" t="s">
        <v>53</v>
      </c>
      <c r="E63" s="27" t="n">
        <v>91250</v>
      </c>
      <c r="F63" s="28" t="n">
        <f aca="false">E63*5%</f>
        <v>4562.5</v>
      </c>
      <c r="G63" s="153" t="n">
        <f aca="false">E63+F63</f>
        <v>95812.5</v>
      </c>
    </row>
    <row r="64" customFormat="false" ht="13.5" hidden="false" customHeight="false" outlineLevel="0" collapsed="false">
      <c r="B64" s="99" t="s">
        <v>51</v>
      </c>
      <c r="C64" s="100" t="s">
        <v>110</v>
      </c>
      <c r="D64" s="47" t="s">
        <v>53</v>
      </c>
      <c r="E64" s="48" t="n">
        <v>89621</v>
      </c>
      <c r="F64" s="49" t="n">
        <f aca="false">E64*5%</f>
        <v>4481.05</v>
      </c>
      <c r="G64" s="159" t="n">
        <f aca="false">E64+F64</f>
        <v>94102.05</v>
      </c>
    </row>
    <row r="65" customFormat="false" ht="13.5" hidden="false" customHeight="false" outlineLevel="0" collapsed="false">
      <c r="B65" s="160"/>
      <c r="C65" s="10"/>
      <c r="D65" s="10"/>
      <c r="E65" s="10"/>
      <c r="F65" s="10"/>
      <c r="G65" s="11"/>
    </row>
    <row r="66" customFormat="false" ht="13.5" hidden="false" customHeight="false" outlineLevel="0" collapsed="false">
      <c r="B66" s="72" t="s">
        <v>117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4:G54"/>
    <mergeCell ref="B55:C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1"/>
      <c r="B7" s="161"/>
      <c r="C7" s="161"/>
    </row>
    <row r="8" customFormat="false" ht="15.75" hidden="false" customHeight="false" outlineLevel="0" collapsed="false">
      <c r="A8" s="147" t="s">
        <v>130</v>
      </c>
      <c r="B8" s="162"/>
      <c r="C8" s="162"/>
      <c r="D8" s="163"/>
      <c r="E8" s="163"/>
      <c r="F8" s="163"/>
      <c r="G8" s="164" t="n">
        <v>41109</v>
      </c>
      <c r="H8" s="165"/>
    </row>
    <row r="9" customFormat="false" ht="15" hidden="false" customHeight="false" outlineLevel="0" collapsed="false">
      <c r="A9" s="166"/>
      <c r="B9" s="167"/>
      <c r="C9" s="167"/>
    </row>
    <row r="10" customFormat="false" ht="12.75" hidden="false" customHeight="true" outlineLevel="0" collapsed="false">
      <c r="A10" s="69"/>
      <c r="B10" s="168" t="s">
        <v>131</v>
      </c>
      <c r="C10" s="168"/>
    </row>
    <row r="11" customFormat="false" ht="25.5" hidden="false" customHeight="false" outlineLevel="0" collapsed="false">
      <c r="A11" s="69"/>
      <c r="B11" s="169" t="s">
        <v>132</v>
      </c>
      <c r="C11" s="170" t="n">
        <v>80779</v>
      </c>
    </row>
    <row r="12" customFormat="false" ht="25.5" hidden="false" customHeight="false" outlineLevel="0" collapsed="false">
      <c r="A12" s="69"/>
      <c r="B12" s="169" t="s">
        <v>133</v>
      </c>
      <c r="C12" s="170" t="n">
        <v>78779</v>
      </c>
    </row>
    <row r="13" customFormat="false" ht="25.5" hidden="false" customHeight="false" outlineLevel="0" collapsed="false">
      <c r="A13" s="69"/>
      <c r="B13" s="169" t="s">
        <v>134</v>
      </c>
      <c r="C13" s="170" t="n">
        <v>79779</v>
      </c>
    </row>
    <row r="14" customFormat="false" ht="12.75" hidden="false" customHeight="false" outlineLevel="0" collapsed="false">
      <c r="A14" s="69"/>
      <c r="B14" s="169" t="s">
        <v>135</v>
      </c>
      <c r="C14" s="170" t="n">
        <v>72679</v>
      </c>
    </row>
    <row r="15" customFormat="false" ht="12.75" hidden="false" customHeight="false" outlineLevel="0" collapsed="false">
      <c r="A15" s="69"/>
      <c r="B15" s="69"/>
      <c r="C15" s="69"/>
    </row>
    <row r="16" customFormat="false" ht="12.75" hidden="false" customHeight="false" outlineLevel="0" collapsed="false">
      <c r="A16" s="69"/>
      <c r="B16" s="69"/>
      <c r="C16" s="69"/>
    </row>
    <row r="17" customFormat="false" ht="38.25" hidden="false" customHeight="false" outlineLevel="0" collapsed="false">
      <c r="A17" s="69"/>
      <c r="B17" s="168" t="s">
        <v>131</v>
      </c>
      <c r="C17" s="60"/>
    </row>
    <row r="18" customFormat="false" ht="25.5" hidden="false" customHeight="false" outlineLevel="0" collapsed="false">
      <c r="A18" s="69"/>
      <c r="B18" s="169" t="s">
        <v>136</v>
      </c>
      <c r="C18" s="170" t="n">
        <v>75609</v>
      </c>
    </row>
    <row r="19" customFormat="false" ht="25.5" hidden="false" customHeight="false" outlineLevel="0" collapsed="false">
      <c r="A19" s="69"/>
      <c r="B19" s="169" t="s">
        <v>137</v>
      </c>
      <c r="C19" s="170" t="n">
        <v>73609</v>
      </c>
    </row>
    <row r="20" customFormat="false" ht="25.5" hidden="false" customHeight="false" outlineLevel="0" collapsed="false">
      <c r="A20" s="69"/>
      <c r="B20" s="169" t="s">
        <v>138</v>
      </c>
      <c r="C20" s="170" t="n">
        <v>72649</v>
      </c>
    </row>
    <row r="21" customFormat="false" ht="12.75" hidden="false" customHeight="false" outlineLevel="0" collapsed="false">
      <c r="A21" s="69"/>
      <c r="B21" s="169" t="s">
        <v>139</v>
      </c>
      <c r="C21" s="170" t="n">
        <v>71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1" t="s">
        <v>140</v>
      </c>
      <c r="B1" s="171"/>
      <c r="C1" s="171"/>
    </row>
    <row r="2" customFormat="false" ht="12.75" hidden="false" customHeight="false" outlineLevel="0" collapsed="false">
      <c r="A2" s="112" t="s">
        <v>141</v>
      </c>
      <c r="B2" s="126"/>
      <c r="C2" s="126"/>
    </row>
    <row r="3" customFormat="false" ht="12.75" hidden="false" customHeight="false" outlineLevel="0" collapsed="false">
      <c r="A3" s="126" t="s">
        <v>142</v>
      </c>
      <c r="B3" s="126"/>
      <c r="C3" s="126"/>
    </row>
    <row r="4" customFormat="false" ht="12.75" hidden="false" customHeight="false" outlineLevel="0" collapsed="false">
      <c r="A4" s="126" t="s">
        <v>143</v>
      </c>
      <c r="B4" s="126"/>
      <c r="C4" s="126"/>
    </row>
    <row r="5" customFormat="false" ht="12.75" hidden="false" customHeight="false" outlineLevel="0" collapsed="false">
      <c r="A5" s="126" t="s">
        <v>144</v>
      </c>
      <c r="B5" s="126"/>
      <c r="C5" s="126"/>
    </row>
    <row r="6" customFormat="false" ht="12.75" hidden="false" customHeight="false" outlineLevel="0" collapsed="false">
      <c r="A6" s="126" t="s">
        <v>145</v>
      </c>
      <c r="B6" s="126"/>
      <c r="C6" s="126"/>
    </row>
    <row r="7" customFormat="false" ht="12.75" hidden="false" customHeight="false" outlineLevel="0" collapsed="false">
      <c r="A7" s="126" t="s">
        <v>146</v>
      </c>
      <c r="B7" s="126"/>
      <c r="C7" s="126"/>
    </row>
    <row r="8" customFormat="false" ht="12.75" hidden="false" customHeight="false" outlineLevel="0" collapsed="false">
      <c r="A8" s="126" t="s">
        <v>147</v>
      </c>
      <c r="B8" s="126"/>
      <c r="C8" s="126"/>
    </row>
    <row r="9" customFormat="false" ht="12.75" hidden="false" customHeight="false" outlineLevel="0" collapsed="false">
      <c r="A9" s="126" t="s">
        <v>148</v>
      </c>
      <c r="B9" s="126"/>
      <c r="C9" s="126"/>
    </row>
    <row r="10" customFormat="false" ht="12.75" hidden="false" customHeight="false" outlineLevel="0" collapsed="false">
      <c r="A10" s="126"/>
      <c r="B10" s="126"/>
      <c r="C10" s="126"/>
    </row>
    <row r="11" customFormat="false" ht="12.75" hidden="false" customHeight="false" outlineLevel="0" collapsed="false">
      <c r="A11" s="112" t="s">
        <v>149</v>
      </c>
      <c r="B11" s="126"/>
      <c r="C11" s="126"/>
    </row>
    <row r="12" customFormat="false" ht="12.75" hidden="false" customHeight="false" outlineLevel="0" collapsed="false">
      <c r="A12" s="126" t="s">
        <v>150</v>
      </c>
      <c r="B12" s="126"/>
      <c r="C12" s="126"/>
    </row>
    <row r="13" customFormat="false" ht="12.75" hidden="false" customHeight="false" outlineLevel="0" collapsed="false">
      <c r="A13" s="126" t="s">
        <v>151</v>
      </c>
      <c r="B13" s="126"/>
      <c r="C13" s="126"/>
    </row>
    <row r="14" customFormat="false" ht="12.75" hidden="false" customHeight="false" outlineLevel="0" collapsed="false">
      <c r="A14" s="126" t="s">
        <v>152</v>
      </c>
      <c r="B14" s="126"/>
      <c r="C14" s="126"/>
    </row>
    <row r="15" customFormat="false" ht="12.75" hidden="false" customHeight="false" outlineLevel="0" collapsed="false">
      <c r="A15" s="126" t="s">
        <v>153</v>
      </c>
      <c r="B15" s="126"/>
      <c r="C15" s="126"/>
    </row>
    <row r="16" customFormat="false" ht="12.75" hidden="false" customHeight="false" outlineLevel="0" collapsed="false">
      <c r="A16" s="126" t="s">
        <v>154</v>
      </c>
      <c r="B16" s="126"/>
      <c r="C16" s="126"/>
    </row>
    <row r="17" customFormat="false" ht="12.75" hidden="false" customHeight="false" outlineLevel="0" collapsed="false">
      <c r="A17" s="126" t="s">
        <v>155</v>
      </c>
      <c r="B17" s="126"/>
      <c r="C17" s="126"/>
    </row>
    <row r="18" customFormat="false" ht="12.75" hidden="false" customHeight="false" outlineLevel="0" collapsed="false">
      <c r="A18" s="126" t="s">
        <v>156</v>
      </c>
      <c r="B18" s="126"/>
      <c r="C18" s="126"/>
    </row>
    <row r="19" customFormat="false" ht="12.75" hidden="false" customHeight="false" outlineLevel="0" collapsed="false">
      <c r="A19" s="126" t="s">
        <v>157</v>
      </c>
      <c r="B19" s="126"/>
      <c r="C19" s="126"/>
    </row>
    <row r="20" customFormat="false" ht="12.75" hidden="false" customHeight="false" outlineLevel="0" collapsed="false">
      <c r="A20" s="126"/>
      <c r="B20" s="126"/>
      <c r="C20" s="126"/>
    </row>
    <row r="21" customFormat="false" ht="12.75" hidden="false" customHeight="false" outlineLevel="0" collapsed="false">
      <c r="A21" s="112" t="s">
        <v>158</v>
      </c>
      <c r="B21" s="126"/>
      <c r="C21" s="126"/>
    </row>
    <row r="22" customFormat="false" ht="12.75" hidden="false" customHeight="false" outlineLevel="0" collapsed="false">
      <c r="A22" s="126" t="s">
        <v>159</v>
      </c>
      <c r="B22" s="126"/>
      <c r="C22" s="126"/>
    </row>
    <row r="23" customFormat="false" ht="12.75" hidden="false" customHeight="false" outlineLevel="0" collapsed="false">
      <c r="A23" s="126" t="s">
        <v>160</v>
      </c>
      <c r="B23" s="126"/>
      <c r="C23" s="126"/>
    </row>
    <row r="24" customFormat="false" ht="12.75" hidden="false" customHeight="false" outlineLevel="0" collapsed="false">
      <c r="A24" s="126" t="s">
        <v>161</v>
      </c>
      <c r="B24" s="126"/>
      <c r="C24" s="126"/>
    </row>
    <row r="25" customFormat="false" ht="12.75" hidden="false" customHeight="false" outlineLevel="0" collapsed="false">
      <c r="A25" s="126" t="s">
        <v>162</v>
      </c>
      <c r="B25" s="126"/>
      <c r="C25" s="126"/>
    </row>
    <row r="26" customFormat="false" ht="12.75" hidden="false" customHeight="false" outlineLevel="0" collapsed="false">
      <c r="A26" s="126" t="s">
        <v>163</v>
      </c>
      <c r="B26" s="126"/>
      <c r="C26" s="126"/>
    </row>
    <row r="27" customFormat="false" ht="12.75" hidden="false" customHeight="false" outlineLevel="0" collapsed="false">
      <c r="A27" s="126"/>
      <c r="B27" s="126"/>
      <c r="C27" s="126"/>
    </row>
    <row r="28" customFormat="false" ht="12.75" hidden="false" customHeight="false" outlineLevel="0" collapsed="false">
      <c r="A28" s="112" t="s">
        <v>164</v>
      </c>
      <c r="B28" s="126"/>
      <c r="C28" s="126"/>
    </row>
    <row r="29" customFormat="false" ht="12.75" hidden="false" customHeight="false" outlineLevel="0" collapsed="false">
      <c r="A29" s="126" t="s">
        <v>165</v>
      </c>
      <c r="B29" s="126"/>
      <c r="C29" s="126"/>
    </row>
    <row r="30" customFormat="false" ht="12.75" hidden="false" customHeight="false" outlineLevel="0" collapsed="false">
      <c r="A30" s="126" t="s">
        <v>166</v>
      </c>
      <c r="B30" s="126"/>
      <c r="C30" s="126"/>
    </row>
    <row r="31" customFormat="false" ht="12.75" hidden="false" customHeight="false" outlineLevel="0" collapsed="false">
      <c r="A31" s="126" t="s">
        <v>167</v>
      </c>
      <c r="B31" s="126"/>
      <c r="C31" s="126"/>
    </row>
    <row r="32" customFormat="false" ht="12.75" hidden="false" customHeight="false" outlineLevel="0" collapsed="false">
      <c r="A32" s="126" t="s">
        <v>168</v>
      </c>
      <c r="B32" s="126"/>
      <c r="C32" s="126"/>
    </row>
    <row r="33" customFormat="false" ht="12.75" hidden="false" customHeight="false" outlineLevel="0" collapsed="false">
      <c r="A33" s="126" t="s">
        <v>169</v>
      </c>
      <c r="B33" s="126"/>
      <c r="C33" s="126"/>
    </row>
    <row r="34" customFormat="false" ht="12.75" hidden="false" customHeight="false" outlineLevel="0" collapsed="false">
      <c r="A34" s="126" t="s">
        <v>170</v>
      </c>
      <c r="B34" s="126"/>
      <c r="C34" s="126"/>
    </row>
    <row r="35" customFormat="false" ht="12.75" hidden="false" customHeight="false" outlineLevel="0" collapsed="false">
      <c r="A35" s="112" t="s">
        <v>171</v>
      </c>
      <c r="B35" s="126"/>
      <c r="C35" s="126"/>
    </row>
    <row r="36" customFormat="false" ht="12.75" hidden="false" customHeight="false" outlineLevel="0" collapsed="false">
      <c r="A36" s="126" t="s">
        <v>172</v>
      </c>
      <c r="B36" s="126"/>
      <c r="C36" s="126"/>
    </row>
    <row r="37" customFormat="false" ht="12.75" hidden="false" customHeight="false" outlineLevel="0" collapsed="false">
      <c r="A37" s="126" t="s">
        <v>173</v>
      </c>
      <c r="B37" s="126"/>
      <c r="C37" s="126"/>
    </row>
    <row r="38" customFormat="false" ht="12.75" hidden="false" customHeight="false" outlineLevel="0" collapsed="false">
      <c r="A38" s="126" t="s">
        <v>174</v>
      </c>
      <c r="B38" s="126"/>
      <c r="C38" s="126"/>
    </row>
    <row r="39" customFormat="false" ht="12.75" hidden="false" customHeight="false" outlineLevel="0" collapsed="false">
      <c r="A39" s="126"/>
      <c r="B39" s="126"/>
      <c r="C39" s="126"/>
    </row>
    <row r="40" customFormat="false" ht="12.75" hidden="false" customHeight="false" outlineLevel="0" collapsed="false">
      <c r="A40" s="126" t="s">
        <v>175</v>
      </c>
      <c r="B40" s="126"/>
      <c r="C40" s="126"/>
    </row>
    <row r="41" customFormat="false" ht="12.75" hidden="false" customHeight="false" outlineLevel="0" collapsed="false">
      <c r="A41" s="112" t="s">
        <v>176</v>
      </c>
      <c r="B41" s="126"/>
      <c r="C41" s="126"/>
    </row>
    <row r="42" customFormat="false" ht="12.75" hidden="false" customHeight="false" outlineLevel="0" collapsed="false">
      <c r="A42" s="126" t="s">
        <v>177</v>
      </c>
      <c r="B42" s="126"/>
      <c r="C42" s="126"/>
    </row>
    <row r="43" customFormat="false" ht="12.75" hidden="false" customHeight="false" outlineLevel="0" collapsed="false">
      <c r="A43" s="126"/>
      <c r="B43" s="126"/>
      <c r="C43" s="126"/>
    </row>
    <row r="44" customFormat="false" ht="12.75" hidden="false" customHeight="false" outlineLevel="0" collapsed="false">
      <c r="A44" s="126" t="s">
        <v>178</v>
      </c>
      <c r="B44" s="126"/>
      <c r="C44" s="126"/>
    </row>
    <row r="45" customFormat="false" ht="12.75" hidden="false" customHeight="false" outlineLevel="0" collapsed="false">
      <c r="A45" s="126"/>
      <c r="B45" s="126"/>
      <c r="C45" s="126"/>
    </row>
    <row r="46" customFormat="false" ht="12.75" hidden="false" customHeight="false" outlineLevel="0" collapsed="false">
      <c r="A46" s="126" t="s">
        <v>179</v>
      </c>
      <c r="B46" s="126"/>
      <c r="C46" s="126"/>
    </row>
    <row r="47" customFormat="false" ht="12.75" hidden="false" customHeight="false" outlineLevel="0" collapsed="false">
      <c r="A47" s="126" t="s">
        <v>180</v>
      </c>
      <c r="B47" s="126"/>
      <c r="C47" s="126"/>
    </row>
    <row r="48" customFormat="false" ht="12.75" hidden="false" customHeight="false" outlineLevel="0" collapsed="false">
      <c r="A48" s="172" t="s">
        <v>181</v>
      </c>
      <c r="B48" s="173"/>
      <c r="C48" s="126"/>
    </row>
    <row r="49" customFormat="false" ht="12.75" hidden="false" customHeight="false" outlineLevel="0" collapsed="false">
      <c r="A49" s="126" t="s">
        <v>182</v>
      </c>
      <c r="B49" s="126"/>
      <c r="C49" s="126"/>
    </row>
    <row r="50" customFormat="false" ht="12.75" hidden="false" customHeight="false" outlineLevel="0" collapsed="false">
      <c r="A50" s="126" t="s">
        <v>183</v>
      </c>
      <c r="B50" s="126"/>
      <c r="C50" s="126"/>
    </row>
    <row r="51" customFormat="false" ht="12.75" hidden="false" customHeight="false" outlineLevel="0" collapsed="false">
      <c r="A51" s="126" t="s">
        <v>184</v>
      </c>
      <c r="B51" s="126"/>
      <c r="C51" s="126"/>
    </row>
    <row r="52" customFormat="false" ht="12.75" hidden="false" customHeight="false" outlineLevel="0" collapsed="false">
      <c r="A52" s="126" t="s">
        <v>185</v>
      </c>
      <c r="B52" s="126"/>
      <c r="C52" s="126"/>
    </row>
    <row r="53" customFormat="false" ht="12.75" hidden="false" customHeight="false" outlineLevel="0" collapsed="false">
      <c r="A53" s="60" t="s">
        <v>186</v>
      </c>
      <c r="B53" s="69"/>
      <c r="C53" s="69"/>
    </row>
    <row r="54" customFormat="false" ht="12.75" hidden="false" customHeight="false" outlineLevel="0" collapsed="false">
      <c r="A54" s="172" t="s">
        <v>187</v>
      </c>
    </row>
    <row r="55" customFormat="false" ht="12.75" hidden="false" customHeight="false" outlineLevel="0" collapsed="false">
      <c r="A55" s="172" t="s">
        <v>188</v>
      </c>
    </row>
    <row r="56" customFormat="false" ht="12.75" hidden="false" customHeight="false" outlineLevel="0" collapsed="false">
      <c r="A56" s="172" t="s">
        <v>18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07-02T20:40:21Z</cp:lastPrinted>
  <dcterms:modified xsi:type="dcterms:W3CDTF">2012-07-19T09:08:56Z</dcterms:modified>
  <cp:revision>0</cp:revision>
  <dc:subject/>
  <dc:title/>
</cp:coreProperties>
</file>